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1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в зонах входа за </t>
  </si>
  <si>
    <t xml:space="preserve">сентябрь</t>
  </si>
  <si>
    <t xml:space="preserve">22</t>
  </si>
  <si>
    <t xml:space="preserve"> года</t>
  </si>
  <si>
    <t xml:space="preserve">(месяц)</t>
  </si>
  <si>
    <t xml:space="preserve">01.09.-30.09</t>
  </si>
  <si>
    <t xml:space="preserve">(период)</t>
  </si>
  <si>
    <t xml:space="preserve">№</t>
  </si>
  <si>
    <t xml:space="preserve">Наименование 
зоны входа</t>
  </si>
  <si>
    <t xml:space="preserve">Наименование магистрального трубопровода</t>
  </si>
  <si>
    <t xml:space="preserve">Точка 
входа</t>
  </si>
  <si>
    <t xml:space="preserve">Техническая мощность точки входа</t>
  </si>
  <si>
    <t xml:space="preserve">Поставщик, 
владелец газа</t>
  </si>
  <si>
    <t xml:space="preserve">Объемы газа в соответствии с поступившими заявками</t>
  </si>
  <si>
    <t xml:space="preserve">Объемы газа в соответствии с удовлетворенными заявками</t>
  </si>
  <si>
    <t xml:space="preserve">Фактическая мощность магистрального трубопровода в конце зоны входа</t>
  </si>
  <si>
    <t xml:space="preserve">Свободная мощность магистрального трубопровода в конце зоны входа</t>
  </si>
  <si>
    <t xml:space="preserve">1</t>
  </si>
  <si>
    <t xml:space="preserve">ПК0</t>
  </si>
  <si>
    <t xml:space="preserve">Магистральный газопровод «Губкинский ГПЗ – точка врезки в газопровод «Уренгой-Челябинск» </t>
  </si>
  <si>
    <t xml:space="preserve">ПАО "СИБУР ХОЛДИНГ"</t>
  </si>
  <si>
    <t xml:space="preserve">2</t>
  </si>
  <si>
    <t xml:space="preserve">ПК723</t>
  </si>
  <si>
    <t xml:space="preserve">Магистральный газопровод Муравленковского производства Ноябрьского газоперерабатывающего предприятия - магистральный газопровод Уренгой-Челябинск.</t>
  </si>
  <si>
    <t xml:space="preserve">3</t>
  </si>
  <si>
    <t xml:space="preserve">Магистральный напорный газопровод, общей протяженностью 56,2 км (Вынгаях.КС - Вынгапуровская КС)</t>
  </si>
  <si>
    <t xml:space="preserve">4</t>
  </si>
  <si>
    <t xml:space="preserve">Магистральный напорный газопровод, общей протяженностью 77,5 км (Холмог.КС - Муравл.ГПЗ")</t>
  </si>
  <si>
    <t xml:space="preserve">5</t>
  </si>
  <si>
    <t xml:space="preserve">Магистральный газопровод сухого газа, протяженностью 9028м. (Участок магистрального газопровода «ЮБ ГПЗ – точка врезки в газопровод Уренгой – Челябинск»)</t>
  </si>
  <si>
    <t xml:space="preserve">6</t>
  </si>
  <si>
    <t xml:space="preserve">Магистральный напорный газопровод нефтяного газа "Вынгапуровская КС -УКПГ" </t>
  </si>
  <si>
    <t xml:space="preserve">7</t>
  </si>
  <si>
    <t xml:space="preserve">Магистральный газопровод  «Белозерный ГПЗ – Нижневартовская ГРЭС» </t>
  </si>
  <si>
    <t xml:space="preserve">ПАО "НК РОСНЕФТЬ"</t>
  </si>
  <si>
    <t xml:space="preserve">8</t>
  </si>
  <si>
    <t xml:space="preserve">ПК390</t>
  </si>
  <si>
    <t xml:space="preserve">Участок магистрального газопровода «Белозерный ГПЗ – Нижневартовский ГПЗ» ПК 380 - ПК 440</t>
  </si>
  <si>
    <t xml:space="preserve">9</t>
  </si>
  <si>
    <t xml:space="preserve">Участок  магистрального газопровода от «Нижневартовский ГПЗ - ДКС в Локосово ПК 0 - ПК 2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J54" activeCellId="0" sqref="CJ54"/>
    </sheetView>
  </sheetViews>
  <sheetFormatPr defaultColWidth="0.84765625" defaultRowHeight="1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3.56"/>
    <col collapsed="false" customWidth="false" hidden="false" outlineLevel="0" max="257" min="40" style="1" width="0.85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4" t="s">
        <v>0</v>
      </c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FE2" s="4" t="s">
        <v>1</v>
      </c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FE3" s="4" t="s">
        <v>2</v>
      </c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FE4" s="2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FE5" s="6" t="s">
        <v>3</v>
      </c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3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8" customFormat="tru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</row>
    <row r="9" s="9" customFormat="true" ht="15.75" hidden="false" customHeight="false" outlineLevel="0" collapsed="false"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CH9" s="11" t="s">
        <v>5</v>
      </c>
      <c r="CI9" s="12" t="s">
        <v>6</v>
      </c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</row>
    <row r="10" s="13" customFormat="true" ht="11.25" hidden="false" customHeight="true" outlineLevel="0" collapsed="false"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CI10" s="15" t="s">
        <v>7</v>
      </c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</row>
    <row r="11" s="10" customFormat="true" ht="15" hidden="false" customHeight="true" outlineLevel="0" collapsed="false">
      <c r="BY11" s="11" t="s">
        <v>8</v>
      </c>
      <c r="BZ11" s="16" t="s">
        <v>9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7" t="n">
        <v>20</v>
      </c>
      <c r="CS11" s="17"/>
      <c r="CT11" s="17"/>
      <c r="CU11" s="17"/>
      <c r="CV11" s="18" t="s">
        <v>10</v>
      </c>
      <c r="CW11" s="18"/>
      <c r="CX11" s="18"/>
      <c r="CY11" s="18"/>
      <c r="CZ11" s="19" t="s">
        <v>11</v>
      </c>
      <c r="DA11" s="19"/>
      <c r="DB11" s="19"/>
      <c r="DC11" s="19"/>
    </row>
    <row r="12" s="20" customFormat="true" ht="11.25" hidden="false" customHeight="false" outlineLevel="0" collapsed="false">
      <c r="BZ12" s="21" t="s">
        <v>12</v>
      </c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</row>
    <row r="13" customFormat="false" ht="15" hidden="false" customHeight="fals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s="20" customFormat="true" ht="11.25" hidden="false" customHeight="false" outlineLevel="0" collapsed="false">
      <c r="A14" s="21" t="s">
        <v>1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20" customFormat="true" ht="11.25" hidden="false" customHeight="false" outlineLevel="0" collapsed="false"/>
    <row r="16" s="24" customFormat="true" ht="66.75" hidden="false" customHeight="true" outlineLevel="0" collapsed="false">
      <c r="A16" s="23" t="s">
        <v>15</v>
      </c>
      <c r="B16" s="23"/>
      <c r="C16" s="23"/>
      <c r="D16" s="23"/>
      <c r="E16" s="23"/>
      <c r="F16" s="23" t="s">
        <v>16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 t="s">
        <v>17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 t="s">
        <v>18</v>
      </c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 t="s">
        <v>19</v>
      </c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 t="s">
        <v>20</v>
      </c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 t="s">
        <v>21</v>
      </c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2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 t="s">
        <v>23</v>
      </c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 t="s">
        <v>24</v>
      </c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</row>
    <row r="17" s="27" customFormat="true" ht="12" hidden="false" customHeight="false" outlineLevel="0" collapsed="false">
      <c r="A17" s="25" t="n">
        <v>1</v>
      </c>
      <c r="B17" s="25"/>
      <c r="C17" s="25"/>
      <c r="D17" s="25"/>
      <c r="E17" s="25"/>
      <c r="F17" s="26" t="n">
        <v>2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 t="n">
        <v>3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 t="n">
        <v>4</v>
      </c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 t="n">
        <v>5</v>
      </c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 t="n">
        <v>6</v>
      </c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 t="n">
        <v>7</v>
      </c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 t="n">
        <v>8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 t="n">
        <v>9</v>
      </c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 t="n">
        <v>10</v>
      </c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</row>
    <row r="18" s="33" customFormat="true" ht="16.5" hidden="false" customHeight="true" outlineLevel="0" collapsed="false">
      <c r="A18" s="28" t="s">
        <v>25</v>
      </c>
      <c r="B18" s="28"/>
      <c r="C18" s="28"/>
      <c r="D18" s="28"/>
      <c r="E18" s="28"/>
      <c r="F18" s="29" t="s">
        <v>26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 t="s">
        <v>27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0" t="s">
        <v>26</v>
      </c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1" t="n">
        <v>2500000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 t="s">
        <v>28</v>
      </c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0" t="n">
        <v>93.082</v>
      </c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 t="n">
        <f aca="false">CJ18</f>
        <v>93.082</v>
      </c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3" customFormat="true" ht="16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3" customFormat="true" ht="16.5" hidden="false" customHeight="true" outlineLevel="0" collapsed="false">
      <c r="A20" s="28"/>
      <c r="B20" s="28"/>
      <c r="C20" s="28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3" customFormat="true" ht="38.25" hidden="false" customHeight="true" outlineLevel="0" collapsed="false">
      <c r="A21" s="28"/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customFormat="false" ht="15" hidden="false" customHeight="true" outlineLevel="0" collapsed="false">
      <c r="A22" s="28" t="s">
        <v>29</v>
      </c>
      <c r="B22" s="28"/>
      <c r="C22" s="28"/>
      <c r="D22" s="28"/>
      <c r="E22" s="28"/>
      <c r="F22" s="29" t="s">
        <v>30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 t="s">
        <v>31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 t="s">
        <v>30</v>
      </c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1" t="n">
        <v>1680000</v>
      </c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2" t="s">
        <v>28</v>
      </c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0" t="n">
        <v>32.0153</v>
      </c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 t="n">
        <f aca="false">CJ22</f>
        <v>32.0153</v>
      </c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</row>
    <row r="25" customFormat="false" ht="99.75" hidden="false" customHeight="true" outlineLevel="0" collapsed="false">
      <c r="A25" s="28"/>
      <c r="B25" s="28"/>
      <c r="C25" s="28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</row>
    <row r="26" customFormat="false" ht="15" hidden="false" customHeight="true" outlineLevel="0" collapsed="false">
      <c r="A26" s="28" t="s">
        <v>32</v>
      </c>
      <c r="B26" s="28"/>
      <c r="C26" s="28"/>
      <c r="D26" s="28"/>
      <c r="E26" s="28"/>
      <c r="F26" s="29" t="s">
        <v>26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 t="s">
        <v>33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30" t="s">
        <v>26</v>
      </c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1" t="n">
        <v>990000</v>
      </c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2" t="s">
        <v>28</v>
      </c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0" t="n">
        <v>75.135</v>
      </c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 t="n">
        <f aca="false">CJ26</f>
        <v>75.135</v>
      </c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</row>
    <row r="29" customFormat="false" ht="50.25" hidden="false" customHeight="true" outlineLevel="0" collapsed="false">
      <c r="A29" s="28"/>
      <c r="B29" s="28"/>
      <c r="C29" s="28"/>
      <c r="D29" s="28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</row>
    <row r="30" customFormat="false" ht="15" hidden="false" customHeight="true" outlineLevel="0" collapsed="false">
      <c r="A30" s="28" t="s">
        <v>34</v>
      </c>
      <c r="B30" s="28"/>
      <c r="C30" s="28"/>
      <c r="D30" s="28"/>
      <c r="E30" s="28"/>
      <c r="F30" s="29" t="s">
        <v>26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 t="s">
        <v>35</v>
      </c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 t="s">
        <v>26</v>
      </c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1" t="n">
        <v>857000</v>
      </c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2" t="s">
        <v>28</v>
      </c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0" t="n">
        <v>19.965</v>
      </c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 t="n">
        <f aca="false">CJ30</f>
        <v>19.965</v>
      </c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</row>
    <row r="33" customFormat="false" ht="37.5" hidden="false" customHeight="true" outlineLevel="0" collapsed="false">
      <c r="A33" s="28"/>
      <c r="B33" s="28"/>
      <c r="C33" s="28"/>
      <c r="D33" s="28"/>
      <c r="E33" s="2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</row>
    <row r="34" customFormat="false" ht="15" hidden="false" customHeight="true" outlineLevel="0" collapsed="false">
      <c r="A34" s="28" t="s">
        <v>36</v>
      </c>
      <c r="B34" s="28"/>
      <c r="C34" s="28"/>
      <c r="D34" s="28"/>
      <c r="E34" s="28"/>
      <c r="F34" s="29" t="s">
        <v>26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37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30" t="s">
        <v>26</v>
      </c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1" t="n">
        <v>1500000</v>
      </c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2" t="s">
        <v>28</v>
      </c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0" t="n">
        <v>222.046</v>
      </c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 t="n">
        <f aca="false">CJ34</f>
        <v>222.046</v>
      </c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</row>
    <row r="37" customFormat="false" ht="59.25" hidden="false" customHeight="true" outlineLevel="0" collapsed="false">
      <c r="A37" s="28"/>
      <c r="B37" s="28"/>
      <c r="C37" s="28"/>
      <c r="D37" s="28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</row>
    <row r="38" customFormat="false" ht="15" hidden="false" customHeight="true" outlineLevel="0" collapsed="false">
      <c r="A38" s="28" t="s">
        <v>38</v>
      </c>
      <c r="B38" s="28"/>
      <c r="C38" s="28"/>
      <c r="D38" s="28"/>
      <c r="E38" s="28"/>
      <c r="F38" s="29" t="s">
        <v>26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 t="s">
        <v>39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30" t="s">
        <v>26</v>
      </c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1" t="n">
        <v>1500000</v>
      </c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2" t="s">
        <v>28</v>
      </c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0" t="n">
        <v>212.001</v>
      </c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 t="n">
        <f aca="false">CJ38</f>
        <v>212.001</v>
      </c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</row>
    <row r="42" customFormat="false" ht="15" hidden="false" customHeight="true" outlineLevel="0" collapsed="false">
      <c r="A42" s="28" t="s">
        <v>40</v>
      </c>
      <c r="B42" s="28"/>
      <c r="C42" s="28"/>
      <c r="D42" s="28"/>
      <c r="E42" s="28"/>
      <c r="F42" s="29" t="s">
        <v>26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 t="s">
        <v>41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30" t="s">
        <v>26</v>
      </c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1" t="n">
        <v>4000000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2" t="s">
        <v>42</v>
      </c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0" t="n">
        <v>180.765</v>
      </c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 t="n">
        <f aca="false">CJ42</f>
        <v>180.765</v>
      </c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</row>
    <row r="46" customFormat="false" ht="15" hidden="false" customHeight="true" outlineLevel="0" collapsed="false">
      <c r="A46" s="28" t="s">
        <v>43</v>
      </c>
      <c r="B46" s="28"/>
      <c r="C46" s="28"/>
      <c r="D46" s="28"/>
      <c r="E46" s="28"/>
      <c r="F46" s="29" t="s">
        <v>44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 t="s">
        <v>45</v>
      </c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30" t="s">
        <v>44</v>
      </c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1" t="n">
        <v>5550000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2" t="s">
        <v>42</v>
      </c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0" t="n">
        <v>150.246</v>
      </c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 t="n">
        <f aca="false">CJ46</f>
        <v>150.246</v>
      </c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</row>
    <row r="49" customFormat="false" ht="42" hidden="false" customHeight="true" outlineLevel="0" collapsed="false">
      <c r="A49" s="28"/>
      <c r="B49" s="28"/>
      <c r="C49" s="28"/>
      <c r="D49" s="28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</row>
    <row r="50" customFormat="false" ht="15" hidden="false" customHeight="true" outlineLevel="0" collapsed="false">
      <c r="A50" s="28" t="s">
        <v>46</v>
      </c>
      <c r="B50" s="28"/>
      <c r="C50" s="28"/>
      <c r="D50" s="28"/>
      <c r="E50" s="28"/>
      <c r="F50" s="29" t="s">
        <v>26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 t="s">
        <v>47</v>
      </c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30" t="s">
        <v>26</v>
      </c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1" t="n">
        <v>8600000</v>
      </c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2" t="s">
        <v>42</v>
      </c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0" t="n">
        <v>5.05</v>
      </c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 t="n">
        <f aca="false">CJ50</f>
        <v>5.05</v>
      </c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</row>
    <row r="53" customFormat="false" ht="40.5" hidden="false" customHeight="true" outlineLevel="0" collapsed="false">
      <c r="A53" s="28"/>
      <c r="B53" s="28"/>
      <c r="C53" s="28"/>
      <c r="D53" s="28"/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</row>
  </sheetData>
  <mergeCells count="119">
    <mergeCell ref="A8:FE8"/>
    <mergeCell ref="CI9:EO9"/>
    <mergeCell ref="CI10:EO10"/>
    <mergeCell ref="BZ11:CQ11"/>
    <mergeCell ref="CR11:CU11"/>
    <mergeCell ref="CV11:CY11"/>
    <mergeCell ref="BZ12:CQ12"/>
    <mergeCell ref="A13:R13"/>
    <mergeCell ref="A14:R14"/>
    <mergeCell ref="A16:E16"/>
    <mergeCell ref="F16:V16"/>
    <mergeCell ref="W16:AM16"/>
    <mergeCell ref="AN16:AY16"/>
    <mergeCell ref="AZ16:BP16"/>
    <mergeCell ref="BQ16:CI16"/>
    <mergeCell ref="CJ16:CZ16"/>
    <mergeCell ref="DA16:DQ16"/>
    <mergeCell ref="DR16:EK16"/>
    <mergeCell ref="EL16:FE16"/>
    <mergeCell ref="A17:E17"/>
    <mergeCell ref="F17:V17"/>
    <mergeCell ref="W17:AM17"/>
    <mergeCell ref="AN17:AY17"/>
    <mergeCell ref="AZ17:BP17"/>
    <mergeCell ref="BQ17:CI17"/>
    <mergeCell ref="CJ17:CZ17"/>
    <mergeCell ref="DA17:DQ17"/>
    <mergeCell ref="DR17:EK17"/>
    <mergeCell ref="EL17:FE17"/>
    <mergeCell ref="A18:E21"/>
    <mergeCell ref="F18:V21"/>
    <mergeCell ref="W18:AM21"/>
    <mergeCell ref="AN18:AY21"/>
    <mergeCell ref="AZ18:BP21"/>
    <mergeCell ref="BQ18:CI21"/>
    <mergeCell ref="CJ18:CZ21"/>
    <mergeCell ref="DA18:DQ21"/>
    <mergeCell ref="DR18:EK21"/>
    <mergeCell ref="EL18:FE21"/>
    <mergeCell ref="A22:E25"/>
    <mergeCell ref="F22:V25"/>
    <mergeCell ref="W22:AM25"/>
    <mergeCell ref="AN22:AY25"/>
    <mergeCell ref="AZ22:BP25"/>
    <mergeCell ref="BQ22:CI25"/>
    <mergeCell ref="CJ22:CZ25"/>
    <mergeCell ref="DA22:DQ25"/>
    <mergeCell ref="DR22:EK25"/>
    <mergeCell ref="EL22:FE25"/>
    <mergeCell ref="A26:E29"/>
    <mergeCell ref="F26:V29"/>
    <mergeCell ref="W26:AM29"/>
    <mergeCell ref="AN26:AY29"/>
    <mergeCell ref="AZ26:BP29"/>
    <mergeCell ref="BQ26:CI29"/>
    <mergeCell ref="CJ26:CZ29"/>
    <mergeCell ref="DA26:DQ29"/>
    <mergeCell ref="DR26:EK29"/>
    <mergeCell ref="EL26:FE29"/>
    <mergeCell ref="A30:E33"/>
    <mergeCell ref="F30:V33"/>
    <mergeCell ref="W30:AM33"/>
    <mergeCell ref="AN30:AY33"/>
    <mergeCell ref="AZ30:BP33"/>
    <mergeCell ref="BQ30:CI33"/>
    <mergeCell ref="CJ30:CZ33"/>
    <mergeCell ref="DA30:DQ33"/>
    <mergeCell ref="DR30:EK33"/>
    <mergeCell ref="EL30:FE33"/>
    <mergeCell ref="A34:E37"/>
    <mergeCell ref="F34:V37"/>
    <mergeCell ref="W34:AM37"/>
    <mergeCell ref="AN34:AY37"/>
    <mergeCell ref="AZ34:BP37"/>
    <mergeCell ref="BQ34:CI37"/>
    <mergeCell ref="CJ34:CZ37"/>
    <mergeCell ref="DA34:DQ37"/>
    <mergeCell ref="DR34:EK37"/>
    <mergeCell ref="EL34:FE37"/>
    <mergeCell ref="A38:E41"/>
    <mergeCell ref="F38:V41"/>
    <mergeCell ref="W38:AM41"/>
    <mergeCell ref="AN38:AY41"/>
    <mergeCell ref="AZ38:BP41"/>
    <mergeCell ref="BQ38:CI41"/>
    <mergeCell ref="CJ38:CZ41"/>
    <mergeCell ref="DA38:DQ41"/>
    <mergeCell ref="DR38:EK41"/>
    <mergeCell ref="EL38:FE41"/>
    <mergeCell ref="A42:E45"/>
    <mergeCell ref="F42:V45"/>
    <mergeCell ref="W42:AM45"/>
    <mergeCell ref="AN42:AY45"/>
    <mergeCell ref="AZ42:BP45"/>
    <mergeCell ref="BQ42:CI45"/>
    <mergeCell ref="CJ42:CZ45"/>
    <mergeCell ref="DA42:DQ45"/>
    <mergeCell ref="DR42:EK45"/>
    <mergeCell ref="EL42:FE45"/>
    <mergeCell ref="A46:E49"/>
    <mergeCell ref="F46:V49"/>
    <mergeCell ref="W46:AM49"/>
    <mergeCell ref="AN46:AY49"/>
    <mergeCell ref="AZ46:BP49"/>
    <mergeCell ref="BQ46:CI49"/>
    <mergeCell ref="CJ46:CZ49"/>
    <mergeCell ref="DA46:DQ49"/>
    <mergeCell ref="DR46:EK49"/>
    <mergeCell ref="EL46:FE49"/>
    <mergeCell ref="A50:E53"/>
    <mergeCell ref="F50:V53"/>
    <mergeCell ref="W50:AM53"/>
    <mergeCell ref="AN50:AY53"/>
    <mergeCell ref="AZ50:BP53"/>
    <mergeCell ref="BQ50:CI53"/>
    <mergeCell ref="CJ50:CZ53"/>
    <mergeCell ref="DA50:DQ53"/>
    <mergeCell ref="DR50:EK53"/>
    <mergeCell ref="EL50:FE5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Олеся Олеговна</cp:lastModifiedBy>
  <cp:lastPrinted>2019-01-28T12:33:53Z</cp:lastPrinted>
  <dcterms:modified xsi:type="dcterms:W3CDTF">2022-10-04T10:24:48Z</dcterms:modified>
  <cp:revision>0</cp:revision>
  <dc:subject/>
  <dc:title/>
</cp:coreProperties>
</file>