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1" activeTab="1"/>
  </bookViews>
  <sheets>
    <sheet name="содержание" sheetId="1" state="hidden" r:id="rId2"/>
    <sheet name="2.1 (п.17)" sheetId="2" state="visible" r:id="rId3"/>
    <sheet name="2.3" sheetId="3" state="hidden" r:id="rId4"/>
    <sheet name="2.12 (п.24) (2)" sheetId="4" state="visible" r:id="rId5"/>
    <sheet name="2.12 (п.24)" sheetId="5" state="hidden" r:id="rId6"/>
  </sheets>
  <externalReferences>
    <externalReference r:id="rId7"/>
    <externalReference r:id="rId8"/>
    <externalReference r:id="rId9"/>
  </externalReferences>
  <definedNames>
    <definedName function="false" hidden="false" name="datePr" vbProcedure="false">[2]Титульный!$F$19</definedName>
    <definedName function="false" hidden="false" name="datePr_ch" vbProcedure="false">[2]Титульный!$F$24</definedName>
    <definedName function="false" hidden="false" name="IstPub" vbProcedure="false">[2]Титульный!$F$21</definedName>
    <definedName function="false" hidden="false" name="IstPub_ch" vbProcedure="false">[2]Титульный!$F$26</definedName>
    <definedName function="false" hidden="false" name="kind_of_cons" vbProcedure="false">[2]TEHSHEET!$R$2:$R$6</definedName>
    <definedName function="false" hidden="false" name="kind_of_control_method" vbProcedure="false">[1]TEHSHEET!$K$2:$K$5</definedName>
    <definedName function="false" hidden="false" name="NameOrPr" vbProcedure="false">[2]Титульный!$F$18</definedName>
    <definedName function="false" hidden="false" name="NameOrPr_ch" vbProcedure="false">[2]Титульный!$F$23</definedName>
    <definedName function="false" hidden="false" name="numberPr" vbProcedure="false">[2]Титульный!$F$20</definedName>
    <definedName function="false" hidden="false" name="numberPr_ch" vbProcedure="false">[2]Титульный!$F$25</definedName>
    <definedName function="false" hidden="false" name="org" vbProcedure="false">[1]Титульный!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9">
  <si>
    <t xml:space="preserve">ООО "Томскнефтехим"</t>
  </si>
  <si>
    <r>
      <rPr>
        <b val="true"/>
        <sz val="16"/>
        <color rgb="FF000000"/>
        <rFont val="Times New Roman"/>
        <family val="1"/>
        <charset val="204"/>
      </rPr>
      <t xml:space="preserve">Формы предоставления информации, подлежащей раскрытию, организациями, осуществляющими </t>
    </r>
    <r>
      <rPr>
        <b val="true"/>
        <sz val="16"/>
        <rFont val="Times New Roman"/>
        <family val="1"/>
        <charset val="204"/>
      </rPr>
      <t xml:space="preserve">холодное водоснабжение </t>
    </r>
  </si>
  <si>
    <t xml:space="preserve">№ формы</t>
  </si>
  <si>
    <t xml:space="preserve">наименование</t>
  </si>
  <si>
    <t xml:space="preserve">лист</t>
  </si>
  <si>
    <t xml:space="preserve">сроки размещения информации</t>
  </si>
  <si>
    <t xml:space="preserve">Форма 2.1. </t>
  </si>
  <si>
    <t xml:space="preserve">Общая информация о регулируемой организации</t>
  </si>
  <si>
    <t xml:space="preserve">2.1 (п.17)'!A1</t>
  </si>
  <si>
    <t xml:space="preserve">Форма 2.2 </t>
  </si>
  <si>
    <t xml:space="preserve">Информация о тарифе на питьевую воду </t>
  </si>
  <si>
    <t xml:space="preserve">2.2 (п.15)'!A1</t>
  </si>
  <si>
    <r>
      <rPr>
        <sz val="10"/>
        <rFont val="Times New Roman"/>
        <family val="1"/>
        <charset val="204"/>
      </rPr>
      <t xml:space="preserve">не позднее 30 дней со дня принятия решения об установлении тарифа (надбавки) на очередной период регулирования </t>
    </r>
    <r>
      <rPr>
        <b val="true"/>
        <sz val="10"/>
        <rFont val="Times New Roman"/>
        <family val="1"/>
        <charset val="204"/>
      </rPr>
      <t xml:space="preserve">(план)</t>
    </r>
  </si>
  <si>
    <t xml:space="preserve">Форма 2.3 </t>
  </si>
  <si>
    <t xml:space="preserve">Информация о тарифах на техническую воду </t>
  </si>
  <si>
    <t xml:space="preserve">2.3 (п.15)'!A1</t>
  </si>
  <si>
    <t xml:space="preserve">Форма 2.4. </t>
  </si>
  <si>
    <t xml:space="preserve">Информация о тарифе на транспортировку хозпитьевой воды</t>
  </si>
  <si>
    <t xml:space="preserve">2.4 (п.15)'!A1</t>
  </si>
  <si>
    <r>
      <rPr>
        <sz val="10"/>
        <rFont val="Times New Roman"/>
        <family val="1"/>
        <charset val="204"/>
      </rPr>
      <t xml:space="preserve">не позднее 30 дней со дня принятия решения об установлении тарифа (надбавки) на очередной период регулирования</t>
    </r>
    <r>
      <rPr>
        <b val="true"/>
        <sz val="10"/>
        <rFont val="Times New Roman"/>
        <family val="1"/>
        <charset val="204"/>
      </rPr>
      <t xml:space="preserve"> (план)</t>
    </r>
  </si>
  <si>
    <t xml:space="preserve">Форма 2.5. </t>
  </si>
  <si>
    <t xml:space="preserve">Информация о тарифе на подвоз воды</t>
  </si>
  <si>
    <t xml:space="preserve">2.5 (п.15)'!A1</t>
  </si>
  <si>
    <t xml:space="preserve">Форма 2.6. </t>
  </si>
  <si>
    <t xml:space="preserve">Информация о тарифах на  подключение к централизованной системе холодного водоснабжения</t>
  </si>
  <si>
    <t xml:space="preserve">2.6 (п.15)'!A1</t>
  </si>
  <si>
    <t xml:space="preserve">Форма 2.7. </t>
  </si>
  <si>
    <t xml:space="preserve">Информация об основных показателях финансово-хозяйственной деятельности регулируемой организации</t>
  </si>
  <si>
    <t xml:space="preserve">2.7 (п.18)'!A1</t>
  </si>
  <si>
    <r>
      <rPr>
        <sz val="10"/>
        <rFont val="Times New Roman"/>
        <family val="1"/>
        <charset val="204"/>
      </rPr>
      <t xml:space="preserve">не позднее 30 дней со дня направления  бухгалтерского баланса в налоговые органы </t>
    </r>
    <r>
      <rPr>
        <b val="true"/>
        <sz val="10"/>
        <rFont val="Times New Roman"/>
        <family val="1"/>
        <charset val="204"/>
      </rPr>
      <t xml:space="preserve">(факт)</t>
    </r>
  </si>
  <si>
    <t xml:space="preserve">Форма 2.8. 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2.8 (п.19)'!A1</t>
  </si>
  <si>
    <t xml:space="preserve">Форма 2.9. </t>
  </si>
  <si>
    <t xml:space="preserve">Информация об инвестиционных программах регулируемой организации  и отчетах об их реализации</t>
  </si>
  <si>
    <t xml:space="preserve">2.9 (п.20)'!A1</t>
  </si>
  <si>
    <t xml:space="preserve">Форма 2.10. 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2.10 (п.21)'!A1</t>
  </si>
  <si>
    <r>
      <rPr>
        <sz val="10"/>
        <rFont val="Times New Roman"/>
        <family val="1"/>
        <charset val="204"/>
      </rPr>
      <t xml:space="preserve">ежеквартально, в течении 30 календарных дней по истечении квартала </t>
    </r>
    <r>
      <rPr>
        <b val="true"/>
        <sz val="10"/>
        <rFont val="Times New Roman"/>
        <family val="1"/>
        <charset val="204"/>
      </rPr>
      <t xml:space="preserve">(факт)</t>
    </r>
  </si>
  <si>
    <t xml:space="preserve">Форма 2.11. 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2.11 (п.23)'!A1</t>
  </si>
  <si>
    <t xml:space="preserve">Форма 2.12. 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2.12 (п.24)'!A1</t>
  </si>
  <si>
    <t xml:space="preserve">Форма 2.13. 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</t>
  </si>
  <si>
    <t xml:space="preserve">2.13 (п.25)'!A1</t>
  </si>
  <si>
    <r>
      <rPr>
        <sz val="10"/>
        <rFont val="Times New Roman"/>
        <family val="1"/>
        <charset val="204"/>
      </rPr>
      <t xml:space="preserve">в течении 10 календарных днй со дня подачи организацией заявления об установлении тарифов в орган регулирования </t>
    </r>
    <r>
      <rPr>
        <b val="true"/>
        <sz val="10"/>
        <rFont val="Times New Roman"/>
        <family val="1"/>
        <charset val="204"/>
      </rPr>
      <t xml:space="preserve">(план)</t>
    </r>
  </si>
  <si>
    <t xml:space="preserve">Форма 2.14. 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2.14 (п.26)'!A1</t>
  </si>
  <si>
    <r>
      <rPr>
        <sz val="10"/>
        <rFont val="Times New Roman"/>
        <family val="1"/>
        <charset val="204"/>
      </rPr>
      <t xml:space="preserve">в течении 10 календарных днй со дня подачи организацией заявления об установлении тарифов в орган регулирования</t>
    </r>
    <r>
      <rPr>
        <b val="true"/>
        <sz val="10"/>
        <rFont val="Times New Roman"/>
        <family val="1"/>
        <charset val="204"/>
      </rPr>
      <t xml:space="preserve"> (план)</t>
    </r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1. </t>
    </r>
    <r>
      <rPr>
        <b val="true"/>
        <sz val="16"/>
        <color rgb="FF000000"/>
        <rFont val="Times New Roman"/>
        <family val="1"/>
        <charset val="204"/>
      </rPr>
      <t xml:space="preserve">Общая информация о регулируемой организации</t>
    </r>
  </si>
  <si>
    <t xml:space="preserve">Фирменное наименование юридического лица (согласно уставу регулируемой организации)</t>
  </si>
  <si>
    <r>
      <rPr>
        <sz val="14"/>
        <color rgb="FF000000"/>
        <rFont val="Times New Roman"/>
        <family val="1"/>
        <charset val="204"/>
      </rPr>
      <t xml:space="preserve">Общество с органиченной ответственностью </t>
    </r>
    <r>
      <rPr>
        <b val="true"/>
        <sz val="14"/>
        <color rgb="FF000000"/>
        <rFont val="Times New Roman"/>
        <family val="1"/>
        <charset val="204"/>
      </rPr>
      <t xml:space="preserve">"Томскнефтехим"</t>
    </r>
  </si>
  <si>
    <t xml:space="preserve">Фамилия, имя и отчество руководителя регулируемой организации</t>
  </si>
  <si>
    <t xml:space="preserve">Плешков Владимир Вячеславо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ОГРН 1037000135920, присвоен 14.07.2003 Инспекцией Министерства РФ по налогам и сборам по г. Томску Томской области</t>
  </si>
  <si>
    <t xml:space="preserve">Почтовый адрес регулируемой организации                   </t>
  </si>
  <si>
    <t xml:space="preserve">634067 РФ, г. Томск, Кузовлевский тракт, д.2  стр. 202 </t>
  </si>
  <si>
    <t xml:space="preserve">Адрес фактического местонахождения органов управления регулируемой организации</t>
  </si>
  <si>
    <t xml:space="preserve">РФ, г. Томск, Кузовлевский тракт, д.2  стр. 202 </t>
  </si>
  <si>
    <t xml:space="preserve">Контактные телефоны </t>
  </si>
  <si>
    <t xml:space="preserve">тел. (3822)70-20-70, 60-86-00 факс (3822)70-32-01</t>
  </si>
  <si>
    <t xml:space="preserve">Официальный сайт регулируемой организации в сети «Интернет»</t>
  </si>
  <si>
    <t xml:space="preserve">http://www.sibur.ru/TomskNeftehim/</t>
  </si>
  <si>
    <t xml:space="preserve">Адрес электронной почты регулируемой организации</t>
  </si>
  <si>
    <t xml:space="preserve">е-mail: info@tnhk.sibur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с  9.00 до 18.00 час. (время Томское)</t>
  </si>
  <si>
    <t xml:space="preserve">Вид регулируемой деятельности</t>
  </si>
  <si>
    <t xml:space="preserve">холодное водоснабжение</t>
  </si>
  <si>
    <t xml:space="preserve">Техническая вода</t>
  </si>
  <si>
    <t xml:space="preserve">промышленная вода</t>
  </si>
  <si>
    <t xml:space="preserve">Протяженность водопроводных сетей                  
(в однотрубном исчислении) (километров)</t>
  </si>
  <si>
    <t xml:space="preserve">42,46 (25,702 межквартальные сети)</t>
  </si>
  <si>
    <t xml:space="preserve">Количество скважин (штук)</t>
  </si>
  <si>
    <t xml:space="preserve">-</t>
  </si>
  <si>
    <t xml:space="preserve">Количество подкачивающих насосных станций (штук)</t>
  </si>
  <si>
    <t xml:space="preserve">речная вода</t>
  </si>
  <si>
    <t xml:space="preserve">Питьевое водоснабжение</t>
  </si>
  <si>
    <t xml:space="preserve">питьевая вода</t>
  </si>
  <si>
    <t xml:space="preserve">62,5 (44,191 межквартальные сети)</t>
  </si>
  <si>
    <r>
      <rPr>
        <sz val="10"/>
        <rFont val="Tahoma"/>
        <family val="2"/>
        <charset val="204"/>
      </rPr>
      <t xml:space="preserve">Форма 2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Департамент тарифного регулирования</t>
  </si>
  <si>
    <t xml:space="preserve">31.10.2019</t>
  </si>
  <si>
    <t xml:space="preserve">4-121/9(337); 4-120/9(338)</t>
  </si>
  <si>
    <t xml:space="preserve">Источник официального опубликования решения</t>
  </si>
  <si>
    <t xml:space="preserve">http://tdb.regportal-tariff.ru/?reg=RU.6.70</t>
  </si>
  <si>
    <t xml:space="preserve">dp</t>
  </si>
  <si>
    <t xml:space="preserve">О</t>
  </si>
  <si>
    <t xml:space="preserve">Параметры формы</t>
  </si>
  <si>
    <t xml:space="preserve">№ п/п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1</t>
  </si>
  <si>
    <t xml:space="preserve">2</t>
  </si>
  <si>
    <t xml:space="preserve">Наименование тарифа</t>
  </si>
  <si>
    <t xml:space="preserve">Территория действия тарифа</t>
  </si>
  <si>
    <t xml:space="preserve">Наименование признака дифференциации</t>
  </si>
  <si>
    <t xml:space="preserve">Группа потребителей</t>
  </si>
  <si>
    <t xml:space="preserve">прочие</t>
  </si>
  <si>
    <t xml:space="preserve">01.01.2020</t>
  </si>
  <si>
    <t xml:space="preserve">да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3</t>
  </si>
  <si>
    <t xml:space="preserve">01.07.2023</t>
  </si>
  <si>
    <t xml:space="preserve">31.12.2023</t>
  </si>
  <si>
    <t xml:space="preserve">нет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12.</t>
    </r>
    <r>
      <rPr>
        <b val="true"/>
        <sz val="16"/>
        <color rgb="FF000000"/>
        <rFont val="Times New Roman"/>
        <family val="1"/>
        <charset val="204"/>
      </rPr>
      <t xml:space="preserve">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  </r>
    <r>
      <rPr>
        <b val="true"/>
        <sz val="16"/>
        <color rgb="FF0000FF"/>
        <rFont val="Times New Roman"/>
        <family val="1"/>
        <charset val="204"/>
      </rPr>
      <t xml:space="preserve"> </t>
    </r>
  </si>
  <si>
    <t xml:space="preserve">Форма заявки о подключении к централизованной системе холодного водоснабжения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№644 от 29.07.2013 г.  
Об утверждении Правил холодного водоснабжения и водоотведения и о внесении изменений в некоторые акты правительства Российской федерац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Отдел управления энергоресурсами
(8-3822) 70-20-70 (доб.4034), (8-3822) 70-20-70 (доб.3232)
г. Томск, Кузовлевский тракт, д. 2, стр. 202</t>
  </si>
  <si>
    <t xml:space="preserve">Регламент подключения к централизованной системе холодного водоснабжения (питьевая вода)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."</t>
  </si>
  <si>
    <t xml:space="preserve">СОДЕРЖАНИЕ</t>
  </si>
  <si>
    <t xml:space="preserve">По вопросу заключения договора на снабжение хозпитьевой водой необходимо обратиться в гарантирующую организацию, по местопоожению, по остальным ресурсам заявление в свободной форме согласно п.16 Постановления Правительства «Об утверждении Правил холодного водоснабжения и водоотведения и о внесении изменений в некоторые акты правительства Российской федерации» № 644 от 29.07.2013 г.</t>
  </si>
  <si>
    <t xml:space="preserve">Отдел главного энергетика
(8-3822) 70-20-70 (доб.2363),
г. Томск, Кузовлевский тракт, д. 2, стр. 202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\ _$_-;\-* #,##0.0\ _$_-;_-* \-??\ _$_-;_-@_-"/>
    <numFmt numFmtId="178" formatCode="0.0"/>
    <numFmt numFmtId="179" formatCode="0.00"/>
    <numFmt numFmtId="180" formatCode="#,##0_);[BLUE]\(#,##0\)"/>
    <numFmt numFmtId="181" formatCode="_-\£* #,##0_-;&quot;-£&quot;* #,##0_-;_-\£* \-_-;_-@_-"/>
    <numFmt numFmtId="182" formatCode="#\."/>
    <numFmt numFmtId="183" formatCode="General_)"/>
    <numFmt numFmtId="184" formatCode="_-* #,##0&quot;đ.&quot;_-;\-* #,##0&quot;đ.&quot;_-;_-* &quot;-đ.&quot;_-;_-@_-"/>
    <numFmt numFmtId="185" formatCode="_-* #,##0.00&quot;đ.&quot;_-;\-* #,##0.00&quot;đ.&quot;_-;_-* \-??&quot;đ.&quot;_-;_-@_-"/>
    <numFmt numFmtId="186" formatCode="_-* #,##0_đ_._-;\-* #,##0_đ_._-;_-* \-_đ_._-;_-@_-"/>
    <numFmt numFmtId="187" formatCode="_-* #,##0.00_đ_._-;\-* #,##0.00_đ_._-;_-* \-??_đ_._-;_-@_-"/>
    <numFmt numFmtId="188" formatCode="%#\.00"/>
    <numFmt numFmtId="189" formatCode="#,##0.00"/>
    <numFmt numFmtId="190" formatCode="#,##0.00_ ;[RED]\-#,##0.00\ "/>
    <numFmt numFmtId="191" formatCode="_-* #,##0.00&quot;р.&quot;_-;\-* #,##0.00&quot;р.&quot;_-;_-* \-??&quot;р.&quot;_-;_-@_-"/>
    <numFmt numFmtId="192" formatCode="@"/>
    <numFmt numFmtId="193" formatCode="0%"/>
    <numFmt numFmtId="194" formatCode="0.000"/>
    <numFmt numFmtId="195" formatCode="_-* #,##0\ _р_._-;\-* #,##0\ _р_._-;_-* &quot;- &quot;_р_._-;_-@_-"/>
    <numFmt numFmtId="196" formatCode="_-* #,##0.00\ _р_._-;\-* #,##0.00\ _р_._-;_-* \-??\ _р_._-;_-@_-"/>
    <numFmt numFmtId="197" formatCode="_-* #,##0.00_р_._-;\-* #,##0.00_р_._-;_-* \-??_р_._-;_-@_-"/>
    <numFmt numFmtId="198" formatCode="#,##0.0"/>
    <numFmt numFmtId="199" formatCode="#,##0.000"/>
    <numFmt numFmtId="200" formatCode="#\.00"/>
    <numFmt numFmtId="201" formatCode="#.##0\.00"/>
    <numFmt numFmtId="202" formatCode="\$#\.00"/>
    <numFmt numFmtId="203" formatCode="General"/>
  </numFmts>
  <fonts count="1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u val="single"/>
      <sz val="10"/>
      <color rgb="FF800080"/>
      <name val="Arial Cyr"/>
      <family val="0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sz val="10"/>
      <name val="Palatino"/>
      <family val="1"/>
    </font>
    <font>
      <sz val="12"/>
      <color rgb="FF000000"/>
      <name val="Palatino"/>
      <family val="1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 CYR"/>
      <family val="0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11"/>
      <color rgb="FF000000"/>
      <name val="Times New Roman"/>
      <family val="2"/>
      <charset val="204"/>
    </font>
    <font>
      <sz val="9"/>
      <color rgb="FF000000"/>
      <name val="Tahoma"/>
      <family val="2"/>
      <charset val="204"/>
    </font>
    <font>
      <sz val="14"/>
      <color rgb="FF000000"/>
      <name val="Calibri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u val="single"/>
      <sz val="12"/>
      <color rgb="FF0000FF"/>
      <name val="Arial Black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FF"/>
      <name val="Arial Black"/>
      <family val="2"/>
      <charset val="204"/>
    </font>
    <font>
      <sz val="12"/>
      <color rgb="FF000000"/>
      <name val="Arial Black"/>
      <family val="2"/>
      <charset val="204"/>
    </font>
    <font>
      <sz val="12"/>
      <color rgb="FF0000FF"/>
      <name val="Arial Black"/>
      <family val="2"/>
      <charset val="204"/>
    </font>
    <font>
      <vertAlign val="superscript"/>
      <sz val="10"/>
      <name val="Tahoma"/>
      <family val="2"/>
      <charset val="204"/>
    </font>
    <font>
      <sz val="18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969696"/>
      <name val="Wingdings 2"/>
      <family val="1"/>
      <charset val="2"/>
    </font>
    <font>
      <sz val="9"/>
      <color rgb="FF333399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6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5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1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78" fontId="15" fillId="0" borderId="0" applyFont="true" applyBorder="false" applyAlignment="false" applyProtection="false"/>
    <xf numFmtId="178" fontId="5" fillId="0" borderId="0" applyFont="true" applyBorder="false" applyAlignment="false" applyProtection="false"/>
    <xf numFmtId="178" fontId="16" fillId="0" borderId="0" applyFont="true" applyBorder="false" applyAlignment="false" applyProtection="false"/>
    <xf numFmtId="178" fontId="17" fillId="0" borderId="0" applyFont="true" applyBorder="false" applyAlignment="false" applyProtection="false"/>
    <xf numFmtId="178" fontId="18" fillId="0" borderId="0" applyFont="true" applyBorder="false" applyAlignment="false" applyProtection="false"/>
    <xf numFmtId="178" fontId="19" fillId="0" borderId="0" applyFont="true" applyBorder="false" applyAlignment="false" applyProtection="false"/>
    <xf numFmtId="178" fontId="2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2" borderId="1" applyFont="true" applyBorder="true" applyAlignment="false" applyProtection="true">
      <protection locked="true" hidden="false"/>
    </xf>
    <xf numFmtId="164" fontId="24" fillId="0" borderId="0" applyFont="true" applyBorder="false" applyAlignment="false" applyProtection="false"/>
    <xf numFmtId="164" fontId="25" fillId="0" borderId="3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8" borderId="1" applyFont="true" applyBorder="tru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6" applyFont="true" applyBorder="true" applyAlignment="false" applyProtection="false"/>
    <xf numFmtId="181" fontId="0" fillId="0" borderId="0" applyFont="true" applyBorder="false" applyAlignment="false" applyProtection="false"/>
    <xf numFmtId="164" fontId="34" fillId="22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8" applyFont="true" applyBorder="tru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2" borderId="8" applyFont="true" applyBorder="true" applyAlignment="true" applyProtection="false">
      <alignment horizontal="general" vertical="center" textRotation="0" wrapText="false" indent="0" shrinkToFit="false"/>
    </xf>
    <xf numFmtId="164" fontId="42" fillId="22" borderId="8" applyFont="true" applyBorder="true" applyAlignment="true" applyProtection="false">
      <alignment horizontal="general" vertical="center" textRotation="0" wrapText="false" indent="0" shrinkToFit="false"/>
    </xf>
    <xf numFmtId="164" fontId="41" fillId="22" borderId="8" applyFont="true" applyBorder="true" applyAlignment="true" applyProtection="false">
      <alignment horizontal="left" vertical="center" textRotation="0" wrapText="false" indent="1" shrinkToFit="false"/>
    </xf>
    <xf numFmtId="164" fontId="41" fillId="22" borderId="8" applyFont="true" applyBorder="true" applyAlignment="true" applyProtection="false">
      <alignment horizontal="left" vertical="center" textRotation="0" wrapText="false" indent="1" shrinkToFit="false"/>
    </xf>
    <xf numFmtId="164" fontId="43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5" borderId="8" applyFont="true" applyBorder="true" applyAlignment="true" applyProtection="false">
      <alignment horizontal="right" vertical="center" textRotation="0" wrapText="false" indent="0" shrinkToFit="false"/>
    </xf>
    <xf numFmtId="164" fontId="41" fillId="10" borderId="8" applyFont="true" applyBorder="true" applyAlignment="true" applyProtection="false">
      <alignment horizontal="right" vertical="center" textRotation="0" wrapText="false" indent="0" shrinkToFit="false"/>
    </xf>
    <xf numFmtId="164" fontId="41" fillId="18" borderId="8" applyFont="true" applyBorder="true" applyAlignment="true" applyProtection="false">
      <alignment horizontal="right" vertical="center" textRotation="0" wrapText="false" indent="0" shrinkToFit="false"/>
    </xf>
    <xf numFmtId="164" fontId="41" fillId="12" borderId="8" applyFont="true" applyBorder="true" applyAlignment="true" applyProtection="false">
      <alignment horizontal="right" vertical="center" textRotation="0" wrapText="false" indent="0" shrinkToFit="false"/>
    </xf>
    <xf numFmtId="164" fontId="41" fillId="16" borderId="8" applyFont="true" applyBorder="true" applyAlignment="true" applyProtection="false">
      <alignment horizontal="right" vertical="center" textRotation="0" wrapText="false" indent="0" shrinkToFit="false"/>
    </xf>
    <xf numFmtId="164" fontId="41" fillId="20" borderId="8" applyFont="true" applyBorder="true" applyAlignment="true" applyProtection="false">
      <alignment horizontal="right" vertical="center" textRotation="0" wrapText="false" indent="0" shrinkToFit="false"/>
    </xf>
    <xf numFmtId="164" fontId="41" fillId="19" borderId="8" applyFont="true" applyBorder="true" applyAlignment="true" applyProtection="false">
      <alignment horizontal="right" vertical="center" textRotation="0" wrapText="false" indent="0" shrinkToFit="false"/>
    </xf>
    <xf numFmtId="164" fontId="41" fillId="24" borderId="8" applyFont="true" applyBorder="true" applyAlignment="true" applyProtection="false">
      <alignment horizontal="right" vertical="center" textRotation="0" wrapText="false" indent="0" shrinkToFit="false"/>
    </xf>
    <xf numFmtId="164" fontId="41" fillId="11" borderId="8" applyFont="true" applyBorder="true" applyAlignment="true" applyProtection="false">
      <alignment horizontal="right" vertical="center" textRotation="0" wrapText="false" indent="0" shrinkToFit="false"/>
    </xf>
    <xf numFmtId="164" fontId="44" fillId="25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9" applyFont="true" applyBorder="true" applyAlignment="true" applyProtection="false">
      <alignment horizontal="left" vertical="center" textRotation="0" wrapText="false" indent="1" shrinkToFit="false"/>
    </xf>
    <xf numFmtId="164" fontId="45" fillId="27" borderId="0" applyFont="true" applyBorder="true" applyAlignment="true" applyProtection="false">
      <alignment horizontal="left" vertical="center" textRotation="0" wrapText="false" indent="1" shrinkToFit="false"/>
    </xf>
    <xf numFmtId="164" fontId="43" fillId="4" borderId="8" applyFont="true" applyBorder="true" applyAlignment="true" applyProtection="false">
      <alignment horizontal="left" vertical="center" textRotation="0" wrapText="false" indent="1" shrinkToFit="false"/>
    </xf>
    <xf numFmtId="164" fontId="46" fillId="26" borderId="8" applyFont="true" applyBorder="true" applyAlignment="true" applyProtection="false">
      <alignment horizontal="left" vertical="center" textRotation="0" wrapText="false" indent="1" shrinkToFit="false"/>
    </xf>
    <xf numFmtId="164" fontId="46" fillId="28" borderId="8" applyFont="true" applyBorder="true" applyAlignment="true" applyProtection="false">
      <alignment horizontal="left" vertical="center" textRotation="0" wrapText="false" indent="1" shrinkToFit="false"/>
    </xf>
    <xf numFmtId="164" fontId="43" fillId="28" borderId="8" applyFont="true" applyBorder="true" applyAlignment="true" applyProtection="false">
      <alignment horizontal="left" vertical="center" textRotation="0" wrapText="false" indent="1" shrinkToFit="false"/>
    </xf>
    <xf numFmtId="164" fontId="43" fillId="28" borderId="8" applyFont="true" applyBorder="true" applyAlignment="true" applyProtection="false">
      <alignment horizontal="left" vertical="center" textRotation="0" wrapText="false" indent="1" shrinkToFit="false"/>
    </xf>
    <xf numFmtId="164" fontId="43" fillId="21" borderId="8" applyFont="true" applyBorder="true" applyAlignment="true" applyProtection="false">
      <alignment horizontal="left" vertical="center" textRotation="0" wrapText="false" indent="1" shrinkToFit="false"/>
    </xf>
    <xf numFmtId="164" fontId="43" fillId="21" borderId="8" applyFont="true" applyBorder="true" applyAlignment="true" applyProtection="false">
      <alignment horizontal="left" vertical="center" textRotation="0" wrapText="false" indent="1" shrinkToFit="false"/>
    </xf>
    <xf numFmtId="164" fontId="43" fillId="2" borderId="8" applyFont="true" applyBorder="true" applyAlignment="true" applyProtection="false">
      <alignment horizontal="left" vertical="center" textRotation="0" wrapText="false" indent="1" shrinkToFit="false"/>
    </xf>
    <xf numFmtId="164" fontId="43" fillId="2" borderId="8" applyFont="true" applyBorder="true" applyAlignment="true" applyProtection="false">
      <alignment horizontal="left" vertical="center" textRotation="0" wrapText="false" indent="1" shrinkToFit="false"/>
    </xf>
    <xf numFmtId="164" fontId="43" fillId="4" borderId="8" applyFont="true" applyBorder="true" applyAlignment="true" applyProtection="false">
      <alignment horizontal="left" vertical="center" textRotation="0" wrapText="false" indent="1" shrinkToFit="false"/>
    </xf>
    <xf numFmtId="164" fontId="43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3" borderId="8" applyFont="true" applyBorder="true" applyAlignment="true" applyProtection="false">
      <alignment horizontal="general" vertical="center" textRotation="0" wrapText="false" indent="0" shrinkToFit="false"/>
    </xf>
    <xf numFmtId="164" fontId="42" fillId="23" borderId="8" applyFont="true" applyBorder="true" applyAlignment="true" applyProtection="false">
      <alignment horizontal="general" vertical="center" textRotation="0" wrapText="false" indent="0" shrinkToFit="false"/>
    </xf>
    <xf numFmtId="164" fontId="41" fillId="23" borderId="8" applyFont="true" applyBorder="true" applyAlignment="true" applyProtection="false">
      <alignment horizontal="left" vertical="center" textRotation="0" wrapText="false" indent="1" shrinkToFit="false"/>
    </xf>
    <xf numFmtId="164" fontId="41" fillId="23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43" fillId="4" borderId="8" applyFont="true" applyBorder="true" applyAlignment="true" applyProtection="false">
      <alignment horizontal="left" vertical="center" textRotation="0" wrapText="false" indent="1" shrinkToFit="false"/>
    </xf>
    <xf numFmtId="164" fontId="43" fillId="4" borderId="8" applyFont="true" applyBorder="true" applyAlignment="true" applyProtection="false">
      <alignment horizontal="left" vertical="center" textRotation="0" wrapText="false" indent="1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false" applyProtection="false"/>
    <xf numFmtId="164" fontId="53" fillId="21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1" applyFont="true" applyBorder="true" applyAlignment="false" applyProtection="false"/>
    <xf numFmtId="164" fontId="55" fillId="0" borderId="0" applyFont="true" applyBorder="false" applyAlignment="false" applyProtection="false"/>
    <xf numFmtId="182" fontId="5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7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58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61" fillId="0" borderId="0" applyFont="true" applyBorder="false" applyAlignment="false" applyProtection="false"/>
    <xf numFmtId="188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3" fontId="57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89" fontId="67" fillId="26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8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7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3" fontId="58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2" fontId="7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71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78" fontId="7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11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2" fontId="82" fillId="3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2" fontId="8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84" fillId="22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8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5" fillId="0" borderId="0" applyFont="true" applyBorder="false" applyAlignment="false" applyProtection="false"/>
    <xf numFmtId="178" fontId="35" fillId="0" borderId="0" applyFont="true" applyBorder="false" applyAlignment="false" applyProtection="false"/>
    <xf numFmtId="178" fontId="35" fillId="0" borderId="0" applyFont="true" applyBorder="false" applyAlignment="false" applyProtection="false"/>
    <xf numFmtId="178" fontId="35" fillId="0" borderId="0" applyFont="true" applyBorder="false" applyAlignment="false" applyProtection="false"/>
    <xf numFmtId="178" fontId="35" fillId="0" borderId="0" applyFont="true" applyBorder="false" applyAlignment="false" applyProtection="false"/>
    <xf numFmtId="178" fontId="35" fillId="0" borderId="0" applyFont="true" applyBorder="false" applyAlignment="false" applyProtection="false"/>
    <xf numFmtId="178" fontId="35" fillId="0" borderId="0" applyFont="true" applyBorder="false" applyAlignment="false" applyProtection="false"/>
    <xf numFmtId="178" fontId="3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9" fontId="7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8" fontId="0" fillId="0" borderId="0" applyFont="true" applyBorder="false" applyAlignment="true" applyProtection="false">
      <alignment horizontal="center" vertical="center" textRotation="0" wrapText="false" indent="0" shrinkToFit="false"/>
    </xf>
    <xf numFmtId="198" fontId="0" fillId="0" borderId="0" applyFont="true" applyBorder="false" applyAlignment="true" applyProtection="false">
      <alignment horizontal="center" vertical="center" textRotation="0" wrapText="false" indent="0" shrinkToFit="false"/>
    </xf>
    <xf numFmtId="192" fontId="68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86" fillId="3" borderId="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0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0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2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2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12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12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5" fillId="0" borderId="0" xfId="12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2" fontId="72" fillId="0" borderId="0" xfId="12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271" applyFont="true" applyBorder="false" applyAlignment="true" applyProtection="true">
      <alignment horizontal="left" vertical="top" textRotation="0" wrapText="true" indent="0" shrinkToFit="false"/>
      <protection locked="true" hidden="false"/>
    </xf>
    <xf numFmtId="203" fontId="0" fillId="30" borderId="7" xfId="12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3" borderId="7" xfId="12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2" fillId="0" borderId="0" xfId="12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0" xfId="12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0" borderId="0" xfId="12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12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7" xfId="12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1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31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2" fillId="0" borderId="7" xfId="12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7" xfId="1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12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1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9" fillId="30" borderId="17" xfId="10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106" fillId="30" borderId="17" xfId="10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109" fillId="30" borderId="17" xfId="10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0" borderId="18" xfId="12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8" xfId="12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18" xfId="12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72" fillId="3" borderId="18" xfId="12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30" borderId="7" xfId="12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30" borderId="7" xfId="12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2" fillId="0" borderId="7" xfId="12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72" fillId="3" borderId="7" xfId="12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30" borderId="7" xfId="12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2" fillId="30" borderId="7" xfId="12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2" fontId="72" fillId="22" borderId="7" xfId="12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30" borderId="7" xfId="127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72" fillId="0" borderId="7" xfId="12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7" borderId="7" xfId="12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2" fontId="72" fillId="22" borderId="7" xfId="1271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92" fontId="72" fillId="0" borderId="7" xfId="1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2" fillId="7" borderId="7" xfId="94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72" fillId="0" borderId="7" xfId="9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0" fillId="7" borderId="7" xfId="12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72" fillId="9" borderId="7" xfId="1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0" borderId="7" xfId="12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72" fillId="31" borderId="7" xfId="12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7" xfId="127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92" fontId="72" fillId="0" borderId="7" xfId="12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7" xfId="9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06" fillId="0" borderId="7" xfId="9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3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31" borderId="17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92" fontId="80" fillId="31" borderId="17" xfId="1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3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0" fillId="31" borderId="17" xfId="1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72" fillId="31" borderId="17" xfId="1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72" fillId="31" borderId="20" xfId="1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31" borderId="17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08" fillId="31" borderId="17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2" fillId="0" borderId="7" xfId="12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20" xfId="12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_46EE.2011(v1.0)" xfId="38"/>
    <cellStyle name="20% - Accent4" xfId="39"/>
    <cellStyle name="20% - Accent4 2" xfId="40"/>
    <cellStyle name="20% - Accent4_46EE.2011(v1.0)" xfId="41"/>
    <cellStyle name="20% - Accent5" xfId="42"/>
    <cellStyle name="20% - Accent5 2" xfId="43"/>
    <cellStyle name="20% - Accent5 3" xfId="44"/>
    <cellStyle name="20% - Accent5_46EE.2011(v1.0)" xfId="45"/>
    <cellStyle name="20% - Accent6" xfId="46"/>
    <cellStyle name="20% - Accent6 2" xfId="47"/>
    <cellStyle name="20% - Accent6_46EE.2011(v1.0)" xfId="48"/>
    <cellStyle name="20% - Акцент1 2" xfId="49"/>
    <cellStyle name="20% - Акцент1 2 2" xfId="50"/>
    <cellStyle name="20% - Акцент1 2_46EE.2011(v1.0)" xfId="51"/>
    <cellStyle name="20% - Акцент1 3" xfId="52"/>
    <cellStyle name="20% - Акцент1 3 2" xfId="53"/>
    <cellStyle name="20% - Акцент1 3_46EE.2011(v1.0)" xfId="54"/>
    <cellStyle name="20% - Акцент1 4" xfId="55"/>
    <cellStyle name="20% - Акцент1 4 2" xfId="56"/>
    <cellStyle name="20% - Акцент1 4_46EE.2011(v1.0)" xfId="57"/>
    <cellStyle name="20% - Акцент1 5" xfId="58"/>
    <cellStyle name="20% - Акцент1 5 2" xfId="59"/>
    <cellStyle name="20% - Акцент1 5_46EE.2011(v1.0)" xfId="60"/>
    <cellStyle name="20% - Акцент1 6" xfId="61"/>
    <cellStyle name="20% - Акцент1 6 2" xfId="62"/>
    <cellStyle name="20% - Акцент1 6_46EE.2011(v1.0)" xfId="63"/>
    <cellStyle name="20% - Акцент1 7" xfId="64"/>
    <cellStyle name="20% - Акцент1 7 2" xfId="65"/>
    <cellStyle name="20% - Акцент1 7_46EE.2011(v1.0)" xfId="66"/>
    <cellStyle name="20% - Акцент1 8" xfId="67"/>
    <cellStyle name="20% - Акцент1 8 2" xfId="68"/>
    <cellStyle name="20% - Акцент1 8_46EE.2011(v1.0)" xfId="69"/>
    <cellStyle name="20% - Акцент1 9" xfId="70"/>
    <cellStyle name="20% - Акцент1 9 2" xfId="71"/>
    <cellStyle name="20% - Акцент1 9_46EE.2011(v1.0)" xfId="72"/>
    <cellStyle name="20% - Акцент2 2" xfId="73"/>
    <cellStyle name="20% - Акцент2 2 2" xfId="74"/>
    <cellStyle name="20% - Акцент2 2_46EE.2011(v1.0)" xfId="75"/>
    <cellStyle name="20% - Акцент2 3" xfId="76"/>
    <cellStyle name="20% - Акцент2 3 2" xfId="77"/>
    <cellStyle name="20% - Акцент2 3 3" xfId="78"/>
    <cellStyle name="20% - Акцент2 3_46EE.2011(v1.0)" xfId="79"/>
    <cellStyle name="20% - Акцент2 4" xfId="80"/>
    <cellStyle name="20% - Акцент2 4 2" xfId="81"/>
    <cellStyle name="20% - Акцент2 4 3" xfId="82"/>
    <cellStyle name="20% - Акцент2 4_46EE.2011(v1.0)" xfId="83"/>
    <cellStyle name="20% - Акцент2 5" xfId="84"/>
    <cellStyle name="20% - Акцент2 5 2" xfId="85"/>
    <cellStyle name="20% - Акцент2 5_46EE.2011(v1.0)" xfId="86"/>
    <cellStyle name="20% - Акцент2 6" xfId="87"/>
    <cellStyle name="20% - Акцент2 6 2" xfId="88"/>
    <cellStyle name="20% - Акцент2 6_46EE.2011(v1.0)" xfId="89"/>
    <cellStyle name="20% - Акцент2 7" xfId="90"/>
    <cellStyle name="20% - Акцент2 7 2" xfId="91"/>
    <cellStyle name="20% - Акцент2 7 3" xfId="92"/>
    <cellStyle name="20% - Акцент2 7_46EE.2011(v1.0)" xfId="93"/>
    <cellStyle name="20% - Акцент2 8" xfId="94"/>
    <cellStyle name="20% - Акцент2 8 2" xfId="95"/>
    <cellStyle name="20% - Акцент2 8_46EE.2011(v1.0)" xfId="96"/>
    <cellStyle name="20% - Акцент2 9" xfId="97"/>
    <cellStyle name="20% - Акцент2 9 2" xfId="98"/>
    <cellStyle name="20% - Акцент2 9_46EE.2011(v1.0)" xfId="99"/>
    <cellStyle name="20% - Акцент3 2" xfId="100"/>
    <cellStyle name="20% - Акцент3 2 2" xfId="101"/>
    <cellStyle name="20% - Акцент3 2_46EE.2011(v1.0)" xfId="102"/>
    <cellStyle name="20% - Акцент3 3" xfId="103"/>
    <cellStyle name="20% - Акцент3 3 2" xfId="104"/>
    <cellStyle name="20% - Акцент3 3 2 2" xfId="105"/>
    <cellStyle name="20% - Акцент3 3_46EE.2011(v1.0)" xfId="106"/>
    <cellStyle name="20% - Акцент3 4" xfId="107"/>
    <cellStyle name="20% - Акцент3 4 2" xfId="108"/>
    <cellStyle name="20% - Акцент3 4_46EE.2011(v1.0)" xfId="109"/>
    <cellStyle name="20% - Акцент3 5" xfId="110"/>
    <cellStyle name="20% - Акцент3 5 2" xfId="111"/>
    <cellStyle name="20% - Акцент3 5_46EE.2011(v1.0)" xfId="112"/>
    <cellStyle name="20% - Акцент3 6" xfId="113"/>
    <cellStyle name="20% - Акцент3 6 2" xfId="114"/>
    <cellStyle name="20% - Акцент3 6_46EE.2011(v1.0)" xfId="115"/>
    <cellStyle name="20% - Акцент3 7" xfId="116"/>
    <cellStyle name="20% - Акцент3 7 2" xfId="117"/>
    <cellStyle name="20% - Акцент3 7_46EE.2011(v1.0)" xfId="118"/>
    <cellStyle name="20% - Акцент3 8" xfId="119"/>
    <cellStyle name="20% - Акцент3 8 2" xfId="120"/>
    <cellStyle name="20% - Акцент3 8_46EE.2011(v1.0)" xfId="121"/>
    <cellStyle name="20% - Акцент3 9" xfId="122"/>
    <cellStyle name="20% - Акцент3 9 2" xfId="123"/>
    <cellStyle name="20% - Акцент3 9_46EE.2011(v1.0)" xfId="124"/>
    <cellStyle name="20% - Акцент4 2" xfId="125"/>
    <cellStyle name="20% - Акцент4 2 2" xfId="126"/>
    <cellStyle name="20% - Акцент4 2 3" xfId="127"/>
    <cellStyle name="20% - Акцент4 2 3 2" xfId="128"/>
    <cellStyle name="20% - Акцент4 2_46EE.2011(v1.0)" xfId="129"/>
    <cellStyle name="20% - Акцент4 3" xfId="130"/>
    <cellStyle name="20% - Акцент4 3 2" xfId="131"/>
    <cellStyle name="20% - Акцент4 3_46EE.2011(v1.0)" xfId="132"/>
    <cellStyle name="20% - Акцент4 4" xfId="133"/>
    <cellStyle name="20% - Акцент4 4 2" xfId="134"/>
    <cellStyle name="20% - Акцент4 4_46EE.2011(v1.0)" xfId="135"/>
    <cellStyle name="20% - Акцент4 5" xfId="136"/>
    <cellStyle name="20% - Акцент4 5 2" xfId="137"/>
    <cellStyle name="20% - Акцент4 5_46EE.2011(v1.0)" xfId="138"/>
    <cellStyle name="20% - Акцент4 6" xfId="139"/>
    <cellStyle name="20% - Акцент4 6 2" xfId="140"/>
    <cellStyle name="20% - Акцент4 6 3" xfId="141"/>
    <cellStyle name="20% - Акцент4 6_46EE.2011(v1.0)" xfId="142"/>
    <cellStyle name="20% - Акцент4 7" xfId="143"/>
    <cellStyle name="20% - Акцент4 7 2" xfId="144"/>
    <cellStyle name="20% - Акцент4 7_46EE.2011(v1.0)" xfId="145"/>
    <cellStyle name="20% - Акцент4 8" xfId="146"/>
    <cellStyle name="20% - Акцент4 8 2" xfId="147"/>
    <cellStyle name="20% - Акцент4 8_46EE.2011(v1.0)" xfId="148"/>
    <cellStyle name="20% - Акцент4 9" xfId="149"/>
    <cellStyle name="20% - Акцент4 9 2" xfId="150"/>
    <cellStyle name="20% - Акцент4 9_46EE.2011(v1.0)" xfId="151"/>
    <cellStyle name="20% - Акцент5 11" xfId="152"/>
    <cellStyle name="20% - Акцент5 2" xfId="153"/>
    <cellStyle name="20% - Акцент5 2 2" xfId="154"/>
    <cellStyle name="20% - Акцент5 2_46EE.2011(v1.0)" xfId="155"/>
    <cellStyle name="20% - Акцент5 3" xfId="156"/>
    <cellStyle name="20% - Акцент5 3 2" xfId="157"/>
    <cellStyle name="20% - Акцент5 3_46EE.2011(v1.0)" xfId="158"/>
    <cellStyle name="20% - Акцент5 4" xfId="159"/>
    <cellStyle name="20% - Акцент5 4 2" xfId="160"/>
    <cellStyle name="20% - Акцент5 4_46EE.2011(v1.0)" xfId="161"/>
    <cellStyle name="20% - Акцент5 5" xfId="162"/>
    <cellStyle name="20% - Акцент5 5 2" xfId="163"/>
    <cellStyle name="20% - Акцент5 5_46EE.2011(v1.0)" xfId="164"/>
    <cellStyle name="20% - Акцент5 6" xfId="165"/>
    <cellStyle name="20% - Акцент5 6 2" xfId="166"/>
    <cellStyle name="20% - Акцент5 6_46EE.2011(v1.0)" xfId="167"/>
    <cellStyle name="20% - Акцент5 7" xfId="168"/>
    <cellStyle name="20% - Акцент5 7 2" xfId="169"/>
    <cellStyle name="20% - Акцент5 7_46EE.2011(v1.0)" xfId="170"/>
    <cellStyle name="20% - Акцент5 8" xfId="171"/>
    <cellStyle name="20% - Акцент5 8 2" xfId="172"/>
    <cellStyle name="20% - Акцент5 8_46EE.2011(v1.0)" xfId="173"/>
    <cellStyle name="20% - Акцент5 9" xfId="174"/>
    <cellStyle name="20% - Акцент5 9 2" xfId="175"/>
    <cellStyle name="20% - Акцент5 9_46EE.2011(v1.0)" xfId="176"/>
    <cellStyle name="20% - Акцент6 2" xfId="177"/>
    <cellStyle name="20% - Акцент6 2 2" xfId="178"/>
    <cellStyle name="20% - Акцент6 2_46EE.2011(v1.0)" xfId="179"/>
    <cellStyle name="20% - Акцент6 3" xfId="180"/>
    <cellStyle name="20% - Акцент6 3 2" xfId="181"/>
    <cellStyle name="20% - Акцент6 3_46EE.2011(v1.0)" xfId="182"/>
    <cellStyle name="20% - Акцент6 4" xfId="183"/>
    <cellStyle name="20% - Акцент6 4 2" xfId="184"/>
    <cellStyle name="20% - Акцент6 4_46EE.2011(v1.0)" xfId="185"/>
    <cellStyle name="20% - Акцент6 5" xfId="186"/>
    <cellStyle name="20% - Акцент6 5 2" xfId="187"/>
    <cellStyle name="20% - Акцент6 5 3" xfId="188"/>
    <cellStyle name="20% - Акцент6 5_46EE.2011(v1.0)" xfId="189"/>
    <cellStyle name="20% - Акцент6 6" xfId="190"/>
    <cellStyle name="20% - Акцент6 6 2" xfId="191"/>
    <cellStyle name="20% - Акцент6 6_46EE.2011(v1.0)" xfId="192"/>
    <cellStyle name="20% - Акцент6 7" xfId="193"/>
    <cellStyle name="20% - Акцент6 7 2" xfId="194"/>
    <cellStyle name="20% - Акцент6 7_46EE.2011(v1.0)" xfId="195"/>
    <cellStyle name="20% - Акцент6 8" xfId="196"/>
    <cellStyle name="20% - Акцент6 8 2" xfId="197"/>
    <cellStyle name="20% - Акцент6 8_46EE.2011(v1.0)" xfId="198"/>
    <cellStyle name="20% - Акцент6 9" xfId="199"/>
    <cellStyle name="20% - Акцент6 9 2" xfId="200"/>
    <cellStyle name="20% - Акцент6 9 3" xfId="201"/>
    <cellStyle name="20% - Акцент6 9_46EE.2011(v1.0)" xfId="202"/>
    <cellStyle name="40% - Accent1" xfId="203"/>
    <cellStyle name="40% - Accent1 2" xfId="204"/>
    <cellStyle name="40% - Accent1_46EE.2011(v1.0)" xfId="205"/>
    <cellStyle name="40% - Accent2" xfId="206"/>
    <cellStyle name="40% - Accent2 2" xfId="207"/>
    <cellStyle name="40% - Accent2_46EE.2011(v1.0)" xfId="208"/>
    <cellStyle name="40% - Accent3" xfId="209"/>
    <cellStyle name="40% - Accent3 2" xfId="210"/>
    <cellStyle name="40% - Accent3_46EE.2011(v1.0)" xfId="211"/>
    <cellStyle name="40% - Accent4" xfId="212"/>
    <cellStyle name="40% - Accent4 2" xfId="213"/>
    <cellStyle name="40% - Accent4 3" xfId="214"/>
    <cellStyle name="40% - Accent4_46EE.2011(v1.0)" xfId="215"/>
    <cellStyle name="40% - Accent5" xfId="216"/>
    <cellStyle name="40% - Accent5 2" xfId="217"/>
    <cellStyle name="40% - Accent5_46EE.2011(v1.0)" xfId="218"/>
    <cellStyle name="40% - Accent6" xfId="219"/>
    <cellStyle name="40% - Accent6 2" xfId="220"/>
    <cellStyle name="40% - Accent6_46EE.2011(v1.0)" xfId="221"/>
    <cellStyle name="40% - Акцент1 2" xfId="222"/>
    <cellStyle name="40% - Акцент1 2 2" xfId="223"/>
    <cellStyle name="40% - Акцент1 2 2 2" xfId="224"/>
    <cellStyle name="40% - Акцент1 2_46EE.2011(v1.0)" xfId="225"/>
    <cellStyle name="40% - Акцент1 3" xfId="226"/>
    <cellStyle name="40% - Акцент1 3 2" xfId="227"/>
    <cellStyle name="40% - Акцент1 3_46EE.2011(v1.0)" xfId="228"/>
    <cellStyle name="40% - Акцент1 4" xfId="229"/>
    <cellStyle name="40% - Акцент1 4 2" xfId="230"/>
    <cellStyle name="40% - Акцент1 4_46EE.2011(v1.0)" xfId="231"/>
    <cellStyle name="40% - Акцент1 5" xfId="232"/>
    <cellStyle name="40% - Акцент1 5 2" xfId="233"/>
    <cellStyle name="40% - Акцент1 5_46EE.2011(v1.0)" xfId="234"/>
    <cellStyle name="40% - Акцент1 6" xfId="235"/>
    <cellStyle name="40% - Акцент1 6 2" xfId="236"/>
    <cellStyle name="40% - Акцент1 6_46EE.2011(v1.0)" xfId="237"/>
    <cellStyle name="40% - Акцент1 7" xfId="238"/>
    <cellStyle name="40% - Акцент1 7 2" xfId="239"/>
    <cellStyle name="40% - Акцент1 7_46EE.2011(v1.0)" xfId="240"/>
    <cellStyle name="40% - Акцент1 8" xfId="241"/>
    <cellStyle name="40% - Акцент1 8 2" xfId="242"/>
    <cellStyle name="40% - Акцент1 8_46EE.2011(v1.0)" xfId="243"/>
    <cellStyle name="40% - Акцент1 9" xfId="244"/>
    <cellStyle name="40% - Акцент1 9 2" xfId="245"/>
    <cellStyle name="40% - Акцент1 9_46EE.2011(v1.0)" xfId="246"/>
    <cellStyle name="40% - Акцент2 10" xfId="247"/>
    <cellStyle name="40% - Акцент2 2" xfId="248"/>
    <cellStyle name="40% - Акцент2 2 2" xfId="249"/>
    <cellStyle name="40% - Акцент2 2 3" xfId="250"/>
    <cellStyle name="40% - Акцент2 2_46EE.2011(v1.0)" xfId="251"/>
    <cellStyle name="40% - Акцент2 3" xfId="252"/>
    <cellStyle name="40% - Акцент2 3 2" xfId="253"/>
    <cellStyle name="40% - Акцент2 3_46EE.2011(v1.0)" xfId="254"/>
    <cellStyle name="40% - Акцент2 4" xfId="255"/>
    <cellStyle name="40% - Акцент2 4 2" xfId="256"/>
    <cellStyle name="40% - Акцент2 4_46EE.2011(v1.0)" xfId="257"/>
    <cellStyle name="40% - Акцент2 5" xfId="258"/>
    <cellStyle name="40% - Акцент2 5 2" xfId="259"/>
    <cellStyle name="40% - Акцент2 5_46EE.2011(v1.0)" xfId="260"/>
    <cellStyle name="40% - Акцент2 6" xfId="261"/>
    <cellStyle name="40% - Акцент2 6 2" xfId="262"/>
    <cellStyle name="40% - Акцент2 6 3" xfId="263"/>
    <cellStyle name="40% - Акцент2 6_46EE.2011(v1.0)" xfId="264"/>
    <cellStyle name="40% - Акцент2 7" xfId="265"/>
    <cellStyle name="40% - Акцент2 7 2" xfId="266"/>
    <cellStyle name="40% - Акцент2 7_46EE.2011(v1.0)" xfId="267"/>
    <cellStyle name="40% - Акцент2 8" xfId="268"/>
    <cellStyle name="40% - Акцент2 8 2" xfId="269"/>
    <cellStyle name="40% - Акцент2 8_46EE.2011(v1.0)" xfId="270"/>
    <cellStyle name="40% - Акцент2 9" xfId="271"/>
    <cellStyle name="40% - Акцент2 9 2" xfId="272"/>
    <cellStyle name="40% - Акцент2 9 3" xfId="273"/>
    <cellStyle name="40% - Акцент2 9_46EE.2011(v1.0)" xfId="274"/>
    <cellStyle name="40% - Акцент3 2" xfId="275"/>
    <cellStyle name="40% - Акцент3 2 2" xfId="276"/>
    <cellStyle name="40% - Акцент3 2_46EE.2011(v1.0)" xfId="277"/>
    <cellStyle name="40% - Акцент3 3" xfId="278"/>
    <cellStyle name="40% - Акцент3 3 2" xfId="279"/>
    <cellStyle name="40% - Акцент3 3_46EE.2011(v1.0)" xfId="280"/>
    <cellStyle name="40% - Акцент3 4" xfId="281"/>
    <cellStyle name="40% - Акцент3 4 2" xfId="282"/>
    <cellStyle name="40% - Акцент3 4_46EE.2011(v1.0)" xfId="283"/>
    <cellStyle name="40% - Акцент3 5" xfId="284"/>
    <cellStyle name="40% - Акцент3 5 2" xfId="285"/>
    <cellStyle name="40% - Акцент3 5_46EE.2011(v1.0)" xfId="286"/>
    <cellStyle name="40% - Акцент3 6" xfId="287"/>
    <cellStyle name="40% - Акцент3 6 2" xfId="288"/>
    <cellStyle name="40% - Акцент3 6_46EE.2011(v1.0)" xfId="289"/>
    <cellStyle name="40% - Акцент3 7" xfId="290"/>
    <cellStyle name="40% - Акцент3 7 2" xfId="291"/>
    <cellStyle name="40% - Акцент3 7_46EE.2011(v1.0)" xfId="292"/>
    <cellStyle name="40% - Акцент3 8" xfId="293"/>
    <cellStyle name="40% - Акцент3 8 2" xfId="294"/>
    <cellStyle name="40% - Акцент3 8_46EE.2011(v1.0)" xfId="295"/>
    <cellStyle name="40% - Акцент3 9" xfId="296"/>
    <cellStyle name="40% - Акцент3 9 2" xfId="297"/>
    <cellStyle name="40% - Акцент3 9_46EE.2011(v1.0)" xfId="298"/>
    <cellStyle name="40% - Акцент4 2" xfId="299"/>
    <cellStyle name="40% - Акцент4 2 2" xfId="300"/>
    <cellStyle name="40% - Акцент4 2_46EE.2011(v1.0)" xfId="301"/>
    <cellStyle name="40% - Акцент4 3" xfId="302"/>
    <cellStyle name="40% - Акцент4 3 2" xfId="303"/>
    <cellStyle name="40% - Акцент4 3_46EE.2011(v1.0)" xfId="304"/>
    <cellStyle name="40% - Акцент4 4" xfId="305"/>
    <cellStyle name="40% - Акцент4 4 2" xfId="306"/>
    <cellStyle name="40% - Акцент4 4_46EE.2011(v1.0)" xfId="307"/>
    <cellStyle name="40% - Акцент4 5" xfId="308"/>
    <cellStyle name="40% - Акцент4 5 2" xfId="309"/>
    <cellStyle name="40% - Акцент4 5 3" xfId="310"/>
    <cellStyle name="40% - Акцент4 5_46EE.2011(v1.0)" xfId="311"/>
    <cellStyle name="40% - Акцент4 6" xfId="312"/>
    <cellStyle name="40% - Акцент4 6 2" xfId="313"/>
    <cellStyle name="40% - Акцент4 6_46EE.2011(v1.0)" xfId="314"/>
    <cellStyle name="40% - Акцент4 7" xfId="315"/>
    <cellStyle name="40% - Акцент4 7 2" xfId="316"/>
    <cellStyle name="40% - Акцент4 7_46EE.2011(v1.0)" xfId="317"/>
    <cellStyle name="40% - Акцент4 8" xfId="318"/>
    <cellStyle name="40% - Акцент4 8 2" xfId="319"/>
    <cellStyle name="40% - Акцент4 8 3" xfId="320"/>
    <cellStyle name="40% - Акцент4 8_46EE.2011(v1.0)" xfId="321"/>
    <cellStyle name="40% - Акцент4 9" xfId="322"/>
    <cellStyle name="40% - Акцент4 9 2" xfId="323"/>
    <cellStyle name="40% - Акцент4 9 3" xfId="324"/>
    <cellStyle name="40% - Акцент4 9_46EE.2011(v1.0)" xfId="325"/>
    <cellStyle name="40% - Акцент5 2" xfId="326"/>
    <cellStyle name="40% - Акцент5 2 2" xfId="327"/>
    <cellStyle name="40% - Акцент5 2_46EE.2011(v1.0)" xfId="328"/>
    <cellStyle name="40% - Акцент5 3" xfId="329"/>
    <cellStyle name="40% - Акцент5 3 2" xfId="330"/>
    <cellStyle name="40% - Акцент5 3_46EE.2011(v1.0)" xfId="331"/>
    <cellStyle name="40% - Акцент5 4" xfId="332"/>
    <cellStyle name="40% - Акцент5 4 2" xfId="333"/>
    <cellStyle name="40% - Акцент5 4_46EE.2011(v1.0)" xfId="334"/>
    <cellStyle name="40% - Акцент5 5" xfId="335"/>
    <cellStyle name="40% - Акцент5 5 2" xfId="336"/>
    <cellStyle name="40% - Акцент5 5_46EE.2011(v1.0)" xfId="337"/>
    <cellStyle name="40% - Акцент5 6" xfId="338"/>
    <cellStyle name="40% - Акцент5 6 2" xfId="339"/>
    <cellStyle name="40% - Акцент5 6_46EE.2011(v1.0)" xfId="340"/>
    <cellStyle name="40% - Акцент5 7" xfId="341"/>
    <cellStyle name="40% - Акцент5 7 2" xfId="342"/>
    <cellStyle name="40% - Акцент5 7 2 2" xfId="343"/>
    <cellStyle name="40% - Акцент5 7_46EE.2011(v1.0)" xfId="344"/>
    <cellStyle name="40% - Акцент5 8" xfId="345"/>
    <cellStyle name="40% - Акцент5 8 2" xfId="346"/>
    <cellStyle name="40% - Акцент5 8_46EE.2011(v1.0)" xfId="347"/>
    <cellStyle name="40% - Акцент5 9" xfId="348"/>
    <cellStyle name="40% - Акцент5 9 2" xfId="349"/>
    <cellStyle name="40% - Акцент5 9_46EE.2011(v1.0)" xfId="350"/>
    <cellStyle name="40% - Акцент6 2" xfId="351"/>
    <cellStyle name="40% - Акцент6 2 2" xfId="352"/>
    <cellStyle name="40% - Акцент6 2_46EE.2011(v1.0)" xfId="353"/>
    <cellStyle name="40% - Акцент6 3" xfId="354"/>
    <cellStyle name="40% - Акцент6 3 2" xfId="355"/>
    <cellStyle name="40% - Акцент6 3_46EE.2011(v1.0)" xfId="356"/>
    <cellStyle name="40% - Акцент6 4" xfId="357"/>
    <cellStyle name="40% - Акцент6 4 2" xfId="358"/>
    <cellStyle name="40% - Акцент6 4 3" xfId="359"/>
    <cellStyle name="40% - Акцент6 4_46EE.2011(v1.0)" xfId="360"/>
    <cellStyle name="40% - Акцент6 5" xfId="361"/>
    <cellStyle name="40% - Акцент6 5 2" xfId="362"/>
    <cellStyle name="40% - Акцент6 5_46EE.2011(v1.0)" xfId="363"/>
    <cellStyle name="40% - Акцент6 6" xfId="364"/>
    <cellStyle name="40% - Акцент6 6 2" xfId="365"/>
    <cellStyle name="40% - Акцент6 6 3" xfId="366"/>
    <cellStyle name="40% - Акцент6 6_46EE.2011(v1.0)" xfId="367"/>
    <cellStyle name="40% - Акцент6 7" xfId="368"/>
    <cellStyle name="40% - Акцент6 7 2" xfId="369"/>
    <cellStyle name="40% - Акцент6 7_46EE.2011(v1.0)" xfId="370"/>
    <cellStyle name="40% - Акцент6 8" xfId="371"/>
    <cellStyle name="40% - Акцент6 8 2" xfId="372"/>
    <cellStyle name="40% - Акцент6 8 3" xfId="373"/>
    <cellStyle name="40% - Акцент6 8_46EE.2011(v1.0)" xfId="374"/>
    <cellStyle name="40% - Акцент6 9" xfId="375"/>
    <cellStyle name="40% - Акцент6 9 2" xfId="376"/>
    <cellStyle name="40% - Акцент6 9_46EE.2011(v1.0)" xfId="377"/>
    <cellStyle name="60% - Accent1" xfId="378"/>
    <cellStyle name="60% - Accent2" xfId="379"/>
    <cellStyle name="60% - Accent3" xfId="380"/>
    <cellStyle name="60% - Accent4" xfId="381"/>
    <cellStyle name="60% - Accent5" xfId="382"/>
    <cellStyle name="60% - Accent6" xfId="383"/>
    <cellStyle name="60% - Акцент1 2" xfId="384"/>
    <cellStyle name="60% - Акцент1 2 2" xfId="385"/>
    <cellStyle name="60% - Акцент1 3" xfId="386"/>
    <cellStyle name="60% - Акцент1 3 2" xfId="387"/>
    <cellStyle name="60% - Акцент1 4" xfId="388"/>
    <cellStyle name="60% - Акцент1 4 2" xfId="389"/>
    <cellStyle name="60% - Акцент1 5" xfId="390"/>
    <cellStyle name="60% - Акцент1 5 2" xfId="391"/>
    <cellStyle name="60% - Акцент1 6" xfId="392"/>
    <cellStyle name="60% - Акцент1 6 2" xfId="393"/>
    <cellStyle name="60% - Акцент1 7" xfId="394"/>
    <cellStyle name="60% - Акцент1 7 2" xfId="395"/>
    <cellStyle name="60% - Акцент1 8" xfId="396"/>
    <cellStyle name="60% - Акцент1 8 2" xfId="397"/>
    <cellStyle name="60% - Акцент1 9" xfId="398"/>
    <cellStyle name="60% - Акцент1 9 2" xfId="399"/>
    <cellStyle name="60% - Акцент2 2" xfId="400"/>
    <cellStyle name="60% - Акцент2 2 2" xfId="401"/>
    <cellStyle name="60% - Акцент2 3" xfId="402"/>
    <cellStyle name="60% - Акцент2 3 2" xfId="403"/>
    <cellStyle name="60% - Акцент2 4" xfId="404"/>
    <cellStyle name="60% - Акцент2 4 2" xfId="405"/>
    <cellStyle name="60% - Акцент2 5" xfId="406"/>
    <cellStyle name="60% - Акцент2 5 2" xfId="407"/>
    <cellStyle name="60% - Акцент2 6" xfId="408"/>
    <cellStyle name="60% - Акцент2 6 2" xfId="409"/>
    <cellStyle name="60% - Акцент2 7" xfId="410"/>
    <cellStyle name="60% - Акцент2 7 2" xfId="411"/>
    <cellStyle name="60% - Акцент2 8" xfId="412"/>
    <cellStyle name="60% - Акцент2 8 2" xfId="413"/>
    <cellStyle name="60% - Акцент2 9" xfId="414"/>
    <cellStyle name="60% - Акцент2 9 2" xfId="415"/>
    <cellStyle name="60% - Акцент3 2" xfId="416"/>
    <cellStyle name="60% - Акцент3 2 2" xfId="417"/>
    <cellStyle name="60% - Акцент3 3" xfId="418"/>
    <cellStyle name="60% - Акцент3 3 2" xfId="419"/>
    <cellStyle name="60% - Акцент3 4" xfId="420"/>
    <cellStyle name="60% - Акцент3 4 2" xfId="421"/>
    <cellStyle name="60% - Акцент3 5" xfId="422"/>
    <cellStyle name="60% - Акцент3 5 2" xfId="423"/>
    <cellStyle name="60% - Акцент3 6" xfId="424"/>
    <cellStyle name="60% - Акцент3 6 2" xfId="425"/>
    <cellStyle name="60% - Акцент3 7" xfId="426"/>
    <cellStyle name="60% - Акцент3 7 2" xfId="427"/>
    <cellStyle name="60% - Акцент3 8" xfId="428"/>
    <cellStyle name="60% - Акцент3 8 2" xfId="429"/>
    <cellStyle name="60% - Акцент3 9" xfId="430"/>
    <cellStyle name="60% - Акцент3 9 2" xfId="431"/>
    <cellStyle name="60% - Акцент4 2" xfId="432"/>
    <cellStyle name="60% - Акцент4 2 2" xfId="433"/>
    <cellStyle name="60% - Акцент4 3" xfId="434"/>
    <cellStyle name="60% - Акцент4 3 2" xfId="435"/>
    <cellStyle name="60% - Акцент4 4" xfId="436"/>
    <cellStyle name="60% - Акцент4 4 2" xfId="437"/>
    <cellStyle name="60% - Акцент4 5" xfId="438"/>
    <cellStyle name="60% - Акцент4 5 2" xfId="439"/>
    <cellStyle name="60% - Акцент4 6" xfId="440"/>
    <cellStyle name="60% - Акцент4 6 2" xfId="441"/>
    <cellStyle name="60% - Акцент4 7" xfId="442"/>
    <cellStyle name="60% - Акцент4 7 2" xfId="443"/>
    <cellStyle name="60% - Акцент4 8" xfId="444"/>
    <cellStyle name="60% - Акцент4 8 2" xfId="445"/>
    <cellStyle name="60% - Акцент4 9" xfId="446"/>
    <cellStyle name="60% - Акцент4 9 2" xfId="447"/>
    <cellStyle name="60% - Акцент5 2" xfId="448"/>
    <cellStyle name="60% - Акцент5 2 2" xfId="449"/>
    <cellStyle name="60% - Акцент5 3" xfId="450"/>
    <cellStyle name="60% - Акцент5 3 2" xfId="451"/>
    <cellStyle name="60% - Акцент5 4" xfId="452"/>
    <cellStyle name="60% - Акцент5 4 2" xfId="453"/>
    <cellStyle name="60% - Акцент5 5" xfId="454"/>
    <cellStyle name="60% - Акцент5 5 2" xfId="455"/>
    <cellStyle name="60% - Акцент5 6" xfId="456"/>
    <cellStyle name="60% - Акцент5 6 2" xfId="457"/>
    <cellStyle name="60% - Акцент5 7" xfId="458"/>
    <cellStyle name="60% - Акцент5 7 2" xfId="459"/>
    <cellStyle name="60% - Акцент5 8" xfId="460"/>
    <cellStyle name="60% - Акцент5 8 2" xfId="461"/>
    <cellStyle name="60% - Акцент5 9" xfId="462"/>
    <cellStyle name="60% - Акцент5 9 2" xfId="463"/>
    <cellStyle name="60% - Акцент6 2" xfId="464"/>
    <cellStyle name="60% - Акцент6 2 2" xfId="465"/>
    <cellStyle name="60% - Акцент6 3" xfId="466"/>
    <cellStyle name="60% - Акцент6 3 2" xfId="467"/>
    <cellStyle name="60% - Акцент6 4" xfId="468"/>
    <cellStyle name="60% - Акцент6 4 2" xfId="469"/>
    <cellStyle name="60% - Акцент6 5" xfId="470"/>
    <cellStyle name="60% - Акцент6 5 2" xfId="471"/>
    <cellStyle name="60% - Акцент6 6" xfId="472"/>
    <cellStyle name="60% - Акцент6 6 2" xfId="473"/>
    <cellStyle name="60% - Акцент6 7" xfId="474"/>
    <cellStyle name="60% - Акцент6 7 2" xfId="475"/>
    <cellStyle name="60% - Акцент6 8" xfId="476"/>
    <cellStyle name="60% - Акцент6 8 2" xfId="477"/>
    <cellStyle name="60% - Акцент6 9" xfId="478"/>
    <cellStyle name="60% - Акцент6 9 2" xfId="479"/>
    <cellStyle name="_Model_RAB Мой" xfId="480"/>
    <cellStyle name="_Model_RAB Мой_46EE.2011(v1.0)" xfId="481"/>
    <cellStyle name="_Model_RAB Мой_46EE.2011(v1.2)" xfId="482"/>
    <cellStyle name="_Model_RAB Мой_ARMRAZR" xfId="483"/>
    <cellStyle name="_Model_RAB Мой_BALANCE.VODOOTV.2010.FACT(v1.0)" xfId="484"/>
    <cellStyle name="_Model_RAB Мой_BALANCE.WARM.2010.FACT(v1.0)" xfId="485"/>
    <cellStyle name="_Model_RAB Мой_BALANCE.WARM.2010.PLAN" xfId="486"/>
    <cellStyle name="_Model_RAB Мой_BALANCE.WARM.2011YEAR(v0.7)" xfId="487"/>
    <cellStyle name="_Model_RAB Мой_BALANCE.WARM.2011YEAR.NEW.UPDATE.SCHEME" xfId="488"/>
    <cellStyle name="_Model_RAB Мой_NADB.JNVLS.APTEKA.2011(v1.3.3)" xfId="489"/>
    <cellStyle name="_Model_RAB Мой_NADB.JNVLS.APTEKA.2011(v1.3.4)" xfId="490"/>
    <cellStyle name="_Model_RAB Мой_PR.PROG.WARM.NOTCOMBI.2012.2.16_v1.4(04.04.11) " xfId="491"/>
    <cellStyle name="_Model_RAB Мой_PREDEL.JKH.UTV.2011(v1.0.1)" xfId="492"/>
    <cellStyle name="_Model_RAB Мой_PREDEL.JKH.UTV.2011(v1.1)" xfId="493"/>
    <cellStyle name="_Model_RAB Мой_UPDATE.46EE.2011.TO.1.1" xfId="494"/>
    <cellStyle name="_Model_RAB Мой_UPDATE.BALANCE.WARM.2011YEAR.TO.1.1" xfId="495"/>
    <cellStyle name="_Model_RAB Мой_Книга2_PR.PROG.WARM.NOTCOMBI.2012.2.16_v1.4(04.04.11) " xfId="496"/>
    <cellStyle name="_Model_RAB_MRSK_svod" xfId="497"/>
    <cellStyle name="_Model_RAB_MRSK_svod_46EE.2011(v1.0)" xfId="498"/>
    <cellStyle name="_Model_RAB_MRSK_svod_46EE.2011(v1.2)" xfId="499"/>
    <cellStyle name="_Model_RAB_MRSK_svod_ARMRAZR" xfId="500"/>
    <cellStyle name="_Model_RAB_MRSK_svod_BALANCE.VODOOTV.2010.FACT(v1.0)" xfId="501"/>
    <cellStyle name="_Model_RAB_MRSK_svod_BALANCE.WARM.2010.FACT(v1.0)" xfId="502"/>
    <cellStyle name="_Model_RAB_MRSK_svod_BALANCE.WARM.2010.PLAN" xfId="503"/>
    <cellStyle name="_Model_RAB_MRSK_svod_BALANCE.WARM.2011YEAR(v0.7)" xfId="504"/>
    <cellStyle name="_Model_RAB_MRSK_svod_BALANCE.WARM.2011YEAR.NEW.UPDATE.SCHEME" xfId="505"/>
    <cellStyle name="_Model_RAB_MRSK_svod_NADB.JNVLS.APTEKA.2011(v1.3.3)" xfId="506"/>
    <cellStyle name="_Model_RAB_MRSK_svod_NADB.JNVLS.APTEKA.2011(v1.3.4)" xfId="507"/>
    <cellStyle name="_Model_RAB_MRSK_svod_PR.PROG.WARM.NOTCOMBI.2012.2.16_v1.4(04.04.11) " xfId="508"/>
    <cellStyle name="_Model_RAB_MRSK_svod_PREDEL.JKH.UTV.2011(v1.0.1)" xfId="509"/>
    <cellStyle name="_Model_RAB_MRSK_svod_PREDEL.JKH.UTV.2011(v1.1)" xfId="510"/>
    <cellStyle name="_Model_RAB_MRSK_svod_UPDATE.46EE.2011.TO.1.1" xfId="511"/>
    <cellStyle name="_Model_RAB_MRSK_svod_UPDATE.BALANCE.WARM.2011YEAR.TO.1.1" xfId="512"/>
    <cellStyle name="_Model_RAB_MRSK_svod_Книга2_PR.PROG.WARM.NOTCOMBI.2012.2.16_v1.4(04.04.11) " xfId="513"/>
    <cellStyle name="_ВО ОП ТЭС-ОТ- 2007" xfId="514"/>
    <cellStyle name="_ВФ ОАО ТЭС-ОТ- 2009" xfId="515"/>
    <cellStyle name="_Договор аренды ЯЭ с разбивкой" xfId="516"/>
    <cellStyle name="_Исходные данные для модели" xfId="517"/>
    <cellStyle name="_МОДЕЛЬ_1 (2)" xfId="518"/>
    <cellStyle name="_МОДЕЛЬ_1 (2)_46EE.2011(v1.0)" xfId="519"/>
    <cellStyle name="_МОДЕЛЬ_1 (2)_46EE.2011(v1.2)" xfId="520"/>
    <cellStyle name="_МОДЕЛЬ_1 (2)_ARMRAZR" xfId="521"/>
    <cellStyle name="_МОДЕЛЬ_1 (2)_BALANCE.VODOOTV.2010.FACT(v1.0)" xfId="522"/>
    <cellStyle name="_МОДЕЛЬ_1 (2)_BALANCE.WARM.2010.FACT(v1.0)" xfId="523"/>
    <cellStyle name="_МОДЕЛЬ_1 (2)_BALANCE.WARM.2010.PLAN" xfId="524"/>
    <cellStyle name="_МОДЕЛЬ_1 (2)_BALANCE.WARM.2011YEAR(v0.7)" xfId="525"/>
    <cellStyle name="_МОДЕЛЬ_1 (2)_BALANCE.WARM.2011YEAR.NEW.UPDATE.SCHEME" xfId="526"/>
    <cellStyle name="_МОДЕЛЬ_1 (2)_NADB.JNVLS.APTEKA.2011(v1.3.3)" xfId="527"/>
    <cellStyle name="_МОДЕЛЬ_1 (2)_NADB.JNVLS.APTEKA.2011(v1.3.4)" xfId="528"/>
    <cellStyle name="_МОДЕЛЬ_1 (2)_PR.PROG.WARM.NOTCOMBI.2012.2.16_v1.4(04.04.11) " xfId="529"/>
    <cellStyle name="_МОДЕЛЬ_1 (2)_PREDEL.JKH.UTV.2011(v1.0.1)" xfId="530"/>
    <cellStyle name="_МОДЕЛЬ_1 (2)_PREDEL.JKH.UTV.2011(v1.1)" xfId="531"/>
    <cellStyle name="_МОДЕЛЬ_1 (2)_UPDATE.46EE.2011.TO.1.1" xfId="532"/>
    <cellStyle name="_МОДЕЛЬ_1 (2)_UPDATE.BALANCE.WARM.2011YEAR.TO.1.1" xfId="533"/>
    <cellStyle name="_МОДЕЛЬ_1 (2)_Книга2_PR.PROG.WARM.NOTCOMBI.2012.2.16_v1.4(04.04.11) " xfId="534"/>
    <cellStyle name="_НВВ 2009 постатейно свод по филиалам_09_02_09" xfId="535"/>
    <cellStyle name="_НВВ 2009 постатейно свод по филиалам_для Валентина" xfId="536"/>
    <cellStyle name="_ОТ ИД 2009" xfId="537"/>
    <cellStyle name="_Омск" xfId="538"/>
    <cellStyle name="_Предожение _ДБП_2009 г ( согласованные БП)  (2)" xfId="539"/>
    <cellStyle name="_Приложение МТС-3-КС" xfId="540"/>
    <cellStyle name="_Приложение-МТС--2-1" xfId="541"/>
    <cellStyle name="_Расчет RAB_22072008" xfId="542"/>
    <cellStyle name="_Расчет RAB_22072008_46EE.2011(v1.0)" xfId="543"/>
    <cellStyle name="_Расчет RAB_22072008_46EE.2011(v1.2)" xfId="544"/>
    <cellStyle name="_Расчет RAB_22072008_ARMRAZR" xfId="545"/>
    <cellStyle name="_Расчет RAB_22072008_BALANCE.VODOOTV.2010.FACT(v1.0)" xfId="546"/>
    <cellStyle name="_Расчет RAB_22072008_BALANCE.WARM.2010.FACT(v1.0)" xfId="547"/>
    <cellStyle name="_Расчет RAB_22072008_BALANCE.WARM.2010.PLAN" xfId="548"/>
    <cellStyle name="_Расчет RAB_22072008_BALANCE.WARM.2011YEAR(v0.7)" xfId="549"/>
    <cellStyle name="_Расчет RAB_22072008_BALANCE.WARM.2011YEAR.NEW.UPDATE.SCHEME" xfId="550"/>
    <cellStyle name="_Расчет RAB_22072008_NADB.JNVLS.APTEKA.2011(v1.3.3)" xfId="551"/>
    <cellStyle name="_Расчет RAB_22072008_NADB.JNVLS.APTEKA.2011(v1.3.4)" xfId="552"/>
    <cellStyle name="_Расчет RAB_22072008_PR.PROG.WARM.NOTCOMBI.2012.2.16_v1.4(04.04.11) " xfId="553"/>
    <cellStyle name="_Расчет RAB_22072008_PREDEL.JKH.UTV.2011(v1.0.1)" xfId="554"/>
    <cellStyle name="_Расчет RAB_22072008_PREDEL.JKH.UTV.2011(v1.1)" xfId="555"/>
    <cellStyle name="_Расчет RAB_22072008_UPDATE.46EE.2011.TO.1.1" xfId="556"/>
    <cellStyle name="_Расчет RAB_22072008_UPDATE.BALANCE.WARM.2011YEAR.TO.1.1" xfId="557"/>
    <cellStyle name="_Расчет RAB_22072008_Книга2_PR.PROG.WARM.NOTCOMBI.2012.2.16_v1.4(04.04.11) " xfId="558"/>
    <cellStyle name="_Расчет RAB_Лен и МОЭСК_с 2010 года_14.04.2009_со сглаж_version 3.0_без ФСК" xfId="559"/>
    <cellStyle name="_Расчет RAB_Лен и МОЭСК_с 2010 года_14.04.2009_со сглаж_version 3.0_без ФСК_46EE.2011(v1.0)" xfId="560"/>
    <cellStyle name="_Расчет RAB_Лен и МОЭСК_с 2010 года_14.04.2009_со сглаж_version 3.0_без ФСК_46EE.2011(v1.2)" xfId="561"/>
    <cellStyle name="_Расчет RAB_Лен и МОЭСК_с 2010 года_14.04.2009_со сглаж_version 3.0_без ФСК_ARMRAZR" xfId="562"/>
    <cellStyle name="_Расчет RAB_Лен и МОЭСК_с 2010 года_14.04.2009_со сглаж_version 3.0_без ФСК_BALANCE.VODOOTV.2010.FACT(v1.0)" xfId="563"/>
    <cellStyle name="_Расчет RAB_Лен и МОЭСК_с 2010 года_14.04.2009_со сглаж_version 3.0_без ФСК_BALANCE.WARM.2010.FACT(v1.0)" xfId="564"/>
    <cellStyle name="_Расчет RAB_Лен и МОЭСК_с 2010 года_14.04.2009_со сглаж_version 3.0_без ФСК_BALANCE.WARM.2010.PLAN" xfId="565"/>
    <cellStyle name="_Расчет RAB_Лен и МОЭСК_с 2010 года_14.04.2009_со сглаж_version 3.0_без ФСК_BALANCE.WARM.2011YEAR(v0.7)" xfId="566"/>
    <cellStyle name="_Расчет RAB_Лен и МОЭСК_с 2010 года_14.04.2009_со сглаж_version 3.0_без ФСК_BALANCE.WARM.2011YEAR.NEW.UPDATE.SCHEME" xfId="567"/>
    <cellStyle name="_Расчет RAB_Лен и МОЭСК_с 2010 года_14.04.2009_со сглаж_version 3.0_без ФСК_NADB.JNVLS.APTEKA.2011(v1.3.3)" xfId="568"/>
    <cellStyle name="_Расчет RAB_Лен и МОЭСК_с 2010 года_14.04.2009_со сглаж_version 3.0_без ФСК_NADB.JNVLS.APTEKA.2011(v1.3.4)" xfId="569"/>
    <cellStyle name="_Расчет RAB_Лен и МОЭСК_с 2010 года_14.04.2009_со сглаж_version 3.0_без ФСК_PR.PROG.WARM.NOTCOMBI.2012.2.16_v1.4(04.04.11) " xfId="570"/>
    <cellStyle name="_Расчет RAB_Лен и МОЭСК_с 2010 года_14.04.2009_со сглаж_version 3.0_без ФСК_PREDEL.JKH.UTV.2011(v1.0.1)" xfId="571"/>
    <cellStyle name="_Расчет RAB_Лен и МОЭСК_с 2010 года_14.04.2009_со сглаж_version 3.0_без ФСК_PREDEL.JKH.UTV.2011(v1.1)" xfId="572"/>
    <cellStyle name="_Расчет RAB_Лен и МОЭСК_с 2010 года_14.04.2009_со сглаж_version 3.0_без ФСК_UPDATE.46EE.2011.TO.1.1" xfId="573"/>
    <cellStyle name="_Расчет RAB_Лен и МОЭСК_с 2010 года_14.04.2009_со сглаж_version 3.0_без ФСК_UPDATE.BALANCE.WARM.2011YEAR.TO.1.1" xfId="574"/>
    <cellStyle name="_Расчет RAB_Лен и МОЭСК_с 2010 года_14.04.2009_со сглаж_version 3.0_без ФСК_Книга2_PR.PROG.WARM.NOTCOMBI.2012.2.16_v1.4(04.04.11) " xfId="575"/>
    <cellStyle name="_Свод по ИПР (2)" xfId="576"/>
    <cellStyle name="_Форма 6  РТК.xls(отчет по Адр пр. ЛО)" xfId="577"/>
    <cellStyle name="_Формат разбивки по МРСК_РСК" xfId="578"/>
    <cellStyle name="_Формат_для Согласования" xfId="579"/>
    <cellStyle name="_выручка по присоединениям2" xfId="580"/>
    <cellStyle name="_пр 5 тариф RAB" xfId="581"/>
    <cellStyle name="_пр 5 тариф RAB_46EE.2011(v1.0)" xfId="582"/>
    <cellStyle name="_пр 5 тариф RAB_46EE.2011(v1.2)" xfId="583"/>
    <cellStyle name="_пр 5 тариф RAB_ARMRAZR" xfId="584"/>
    <cellStyle name="_пр 5 тариф RAB_BALANCE.VODOOTV.2010.FACT(v1.0)" xfId="585"/>
    <cellStyle name="_пр 5 тариф RAB_BALANCE.WARM.2010.FACT(v1.0)" xfId="586"/>
    <cellStyle name="_пр 5 тариф RAB_BALANCE.WARM.2010.PLAN" xfId="587"/>
    <cellStyle name="_пр 5 тариф RAB_BALANCE.WARM.2011YEAR(v0.7)" xfId="588"/>
    <cellStyle name="_пр 5 тариф RAB_BALANCE.WARM.2011YEAR.NEW.UPDATE.SCHEME" xfId="589"/>
    <cellStyle name="_пр 5 тариф RAB_NADB.JNVLS.APTEKA.2011(v1.3.3)" xfId="590"/>
    <cellStyle name="_пр 5 тариф RAB_NADB.JNVLS.APTEKA.2011(v1.3.4)" xfId="591"/>
    <cellStyle name="_пр 5 тариф RAB_PR.PROG.WARM.NOTCOMBI.2012.2.16_v1.4(04.04.11) " xfId="592"/>
    <cellStyle name="_пр 5 тариф RAB_PREDEL.JKH.UTV.2011(v1.0.1)" xfId="593"/>
    <cellStyle name="_пр 5 тариф RAB_PREDEL.JKH.UTV.2011(v1.1)" xfId="594"/>
    <cellStyle name="_пр 5 тариф RAB_UPDATE.46EE.2011.TO.1.1" xfId="595"/>
    <cellStyle name="_пр 5 тариф RAB_UPDATE.BALANCE.WARM.2011YEAR.TO.1.1" xfId="596"/>
    <cellStyle name="_пр 5 тариф RAB_Книга2_PR.PROG.WARM.NOTCOMBI.2012.2.16_v1.4(04.04.11) " xfId="597"/>
    <cellStyle name="_таблицы для расчетов28-04-08_2006-2009_прибыль корр_по ИА" xfId="598"/>
    <cellStyle name="_таблицы для расчетов28-04-08_2006-2009с ИА" xfId="599"/>
    <cellStyle name="_экон.форм-т ВО 1 с разбивкой" xfId="600"/>
    <cellStyle name="Accent1" xfId="601"/>
    <cellStyle name="Accent2" xfId="602"/>
    <cellStyle name="Accent3" xfId="603"/>
    <cellStyle name="Accent4" xfId="604"/>
    <cellStyle name="Accent5" xfId="605"/>
    <cellStyle name="Accent6" xfId="606"/>
    <cellStyle name="Bad 1" xfId="607"/>
    <cellStyle name="Calculation" xfId="608"/>
    <cellStyle name="Check Cell" xfId="609"/>
    <cellStyle name="Comma [0]_irl tel sep5" xfId="610"/>
    <cellStyle name="Comma0" xfId="611"/>
    <cellStyle name="Comma_irl tel sep5" xfId="612"/>
    <cellStyle name="Currency [0]" xfId="613"/>
    <cellStyle name="Currency [0] 2" xfId="614"/>
    <cellStyle name="Currency [0] 2 2" xfId="615"/>
    <cellStyle name="Currency [0] 2 3" xfId="616"/>
    <cellStyle name="Currency [0] 2 4" xfId="617"/>
    <cellStyle name="Currency [0] 2 5" xfId="618"/>
    <cellStyle name="Currency [0] 2 6" xfId="619"/>
    <cellStyle name="Currency [0] 2 7" xfId="620"/>
    <cellStyle name="Currency [0] 2 8" xfId="621"/>
    <cellStyle name="Currency [0] 2 9" xfId="622"/>
    <cellStyle name="Currency [0] 3" xfId="623"/>
    <cellStyle name="Currency [0] 3 2" xfId="624"/>
    <cellStyle name="Currency [0] 3 3" xfId="625"/>
    <cellStyle name="Currency [0] 3 4" xfId="626"/>
    <cellStyle name="Currency [0] 3 5" xfId="627"/>
    <cellStyle name="Currency [0] 3 6" xfId="628"/>
    <cellStyle name="Currency [0] 3 7" xfId="629"/>
    <cellStyle name="Currency [0] 3 8" xfId="630"/>
    <cellStyle name="Currency [0] 3 9" xfId="631"/>
    <cellStyle name="Currency [0] 4" xfId="632"/>
    <cellStyle name="Currency [0] 4 2" xfId="633"/>
    <cellStyle name="Currency [0] 4 3" xfId="634"/>
    <cellStyle name="Currency [0] 4 4" xfId="635"/>
    <cellStyle name="Currency [0] 4 5" xfId="636"/>
    <cellStyle name="Currency [0] 4 6" xfId="637"/>
    <cellStyle name="Currency [0] 4 7" xfId="638"/>
    <cellStyle name="Currency [0] 4 8" xfId="639"/>
    <cellStyle name="Currency [0] 4 9" xfId="640"/>
    <cellStyle name="Currency [0] 5" xfId="641"/>
    <cellStyle name="Currency [0] 5 2" xfId="642"/>
    <cellStyle name="Currency [0] 5 3" xfId="643"/>
    <cellStyle name="Currency [0] 5 4" xfId="644"/>
    <cellStyle name="Currency [0] 5 5" xfId="645"/>
    <cellStyle name="Currency [0] 5 6" xfId="646"/>
    <cellStyle name="Currency [0] 5 7" xfId="647"/>
    <cellStyle name="Currency [0] 5 8" xfId="648"/>
    <cellStyle name="Currency [0] 5 9" xfId="649"/>
    <cellStyle name="Currency [0] 6" xfId="650"/>
    <cellStyle name="Currency [0] 6 2" xfId="651"/>
    <cellStyle name="Currency [0] 7" xfId="652"/>
    <cellStyle name="Currency [0] 7 2" xfId="653"/>
    <cellStyle name="Currency [0] 8" xfId="654"/>
    <cellStyle name="Currency [0] 8 2" xfId="655"/>
    <cellStyle name="Currency0" xfId="656"/>
    <cellStyle name="Currency2" xfId="657"/>
    <cellStyle name="Currency_irl tel sep5" xfId="658"/>
    <cellStyle name="Date" xfId="659"/>
    <cellStyle name="Dates" xfId="660"/>
    <cellStyle name="Dezimal_NEGS" xfId="661"/>
    <cellStyle name="E-mail" xfId="662"/>
    <cellStyle name="Euro" xfId="663"/>
    <cellStyle name="Explanatory Text" xfId="664"/>
    <cellStyle name="Explanatory Text 2" xfId="665"/>
    <cellStyle name="F2" xfId="666"/>
    <cellStyle name="F3" xfId="667"/>
    <cellStyle name="F4" xfId="668"/>
    <cellStyle name="F5" xfId="669"/>
    <cellStyle name="F6" xfId="670"/>
    <cellStyle name="F7" xfId="671"/>
    <cellStyle name="F8" xfId="672"/>
    <cellStyle name="Fixed" xfId="673"/>
    <cellStyle name="Followed Hyperlink" xfId="674"/>
    <cellStyle name="Good 1" xfId="675"/>
    <cellStyle name="Header 3" xfId="676"/>
    <cellStyle name="Heading 1 1" xfId="677"/>
    <cellStyle name="Heading 1 2" xfId="678"/>
    <cellStyle name="Heading 2 1" xfId="679"/>
    <cellStyle name="Heading 3" xfId="680"/>
    <cellStyle name="Heading 4" xfId="681"/>
    <cellStyle name="Heading 5" xfId="682"/>
    <cellStyle name="Heading2" xfId="683"/>
    <cellStyle name="Hyperlink 1" xfId="684"/>
    <cellStyle name="Input" xfId="685"/>
    <cellStyle name="InputMultiple1" xfId="686"/>
    <cellStyle name="Inputs" xfId="687"/>
    <cellStyle name="Inputs (const)" xfId="688"/>
    <cellStyle name="Inputs Co" xfId="689"/>
    <cellStyle name="Inputs_46EE.2011(v1.0)" xfId="690"/>
    <cellStyle name="Linked Cell" xfId="691"/>
    <cellStyle name="Moneda [0]_RESULTS" xfId="692"/>
    <cellStyle name="Neutral 1" xfId="693"/>
    <cellStyle name="normal" xfId="694"/>
    <cellStyle name="normal 16" xfId="695"/>
    <cellStyle name="Normal 2" xfId="696"/>
    <cellStyle name="normal 23" xfId="697"/>
    <cellStyle name="normal 3" xfId="698"/>
    <cellStyle name="normal 4" xfId="699"/>
    <cellStyle name="normal 5" xfId="700"/>
    <cellStyle name="normal 6" xfId="701"/>
    <cellStyle name="normal 7" xfId="702"/>
    <cellStyle name="normal 8" xfId="703"/>
    <cellStyle name="normal 9" xfId="704"/>
    <cellStyle name="Normal1" xfId="705"/>
    <cellStyle name="Normal2" xfId="706"/>
    <cellStyle name="normal_1" xfId="707"/>
    <cellStyle name="normбlnм_laroux" xfId="708"/>
    <cellStyle name="Note 1" xfId="709"/>
    <cellStyle name="Option" xfId="710"/>
    <cellStyle name="Output" xfId="711"/>
    <cellStyle name="Percent1" xfId="712"/>
    <cellStyle name="Price_Body" xfId="713"/>
    <cellStyle name="SAPBEXaggData" xfId="714"/>
    <cellStyle name="SAPBEXaggDataEmph" xfId="715"/>
    <cellStyle name="SAPBEXaggItem" xfId="716"/>
    <cellStyle name="SAPBEXaggItemX" xfId="717"/>
    <cellStyle name="SAPBEXchaText" xfId="718"/>
    <cellStyle name="SAPBEXexcBad7" xfId="719"/>
    <cellStyle name="SAPBEXexcBad8" xfId="720"/>
    <cellStyle name="SAPBEXexcBad9" xfId="721"/>
    <cellStyle name="SAPBEXexcCritical4" xfId="722"/>
    <cellStyle name="SAPBEXexcCritical5" xfId="723"/>
    <cellStyle name="SAPBEXexcCritical6" xfId="724"/>
    <cellStyle name="SAPBEXexcGood1" xfId="725"/>
    <cellStyle name="SAPBEXexcGood2" xfId="726"/>
    <cellStyle name="SAPBEXexcGood3" xfId="727"/>
    <cellStyle name="SAPBEXfilterDrill" xfId="728"/>
    <cellStyle name="SAPBEXfilterItem" xfId="729"/>
    <cellStyle name="SAPBEXfilterText" xfId="730"/>
    <cellStyle name="SAPBEXformats" xfId="731"/>
    <cellStyle name="SAPBEXheaderItem" xfId="732"/>
    <cellStyle name="SAPBEXheaderText" xfId="733"/>
    <cellStyle name="SAPBEXHLevel0" xfId="734"/>
    <cellStyle name="SAPBEXHLevel0X" xfId="735"/>
    <cellStyle name="SAPBEXHLevel1" xfId="736"/>
    <cellStyle name="SAPBEXHLevel1X" xfId="737"/>
    <cellStyle name="SAPBEXHLevel2" xfId="738"/>
    <cellStyle name="SAPBEXHLevel2X" xfId="739"/>
    <cellStyle name="SAPBEXHLevel3" xfId="740"/>
    <cellStyle name="SAPBEXHLevel3X" xfId="741"/>
    <cellStyle name="SAPBEXinputData" xfId="742"/>
    <cellStyle name="SAPBEXresData" xfId="743"/>
    <cellStyle name="SAPBEXresDataEmph" xfId="744"/>
    <cellStyle name="SAPBEXresItem" xfId="745"/>
    <cellStyle name="SAPBEXresItemX" xfId="746"/>
    <cellStyle name="SAPBEXstdData" xfId="747"/>
    <cellStyle name="SAPBEXstdDataEmph" xfId="748"/>
    <cellStyle name="SAPBEXstdItem" xfId="749"/>
    <cellStyle name="SAPBEXstdItemX" xfId="750"/>
    <cellStyle name="SAPBEXtitle" xfId="751"/>
    <cellStyle name="SAPBEXundefined" xfId="752"/>
    <cellStyle name="Style 1" xfId="753"/>
    <cellStyle name="Table Heading" xfId="754"/>
    <cellStyle name="Table Text" xfId="755"/>
    <cellStyle name="Text 1" xfId="756"/>
    <cellStyle name="Title" xfId="757"/>
    <cellStyle name="Title 4" xfId="758"/>
    <cellStyle name="Total" xfId="759"/>
    <cellStyle name="Warning Text" xfId="760"/>
    <cellStyle name="’ћѓћ‚›‰" xfId="761"/>
    <cellStyle name="Áĺççŕůčňíűé" xfId="762"/>
    <cellStyle name="Äĺíĺćíűé [0]_(ňŕá 3č)" xfId="763"/>
    <cellStyle name="Äĺíĺćíűé_(ňŕá 3č)" xfId="764"/>
    <cellStyle name="Çŕůčňíűé" xfId="765"/>
    <cellStyle name="Îáű÷íűé__FES" xfId="766"/>
    <cellStyle name="Îňęđűâŕâřŕ˙ń˙ ăčďĺđńńűëęŕ" xfId="767"/>
    <cellStyle name="Ôčíŕíńîâűé [0]_(ňŕá 3č)" xfId="768"/>
    <cellStyle name="Ôčíŕíńîâűé_(ňŕá 3č)" xfId="769"/>
    <cellStyle name="Ăčďĺđńńűëęŕ" xfId="770"/>
    <cellStyle name="Џђћ–…ќ’ќ›‰" xfId="771"/>
    <cellStyle name="Акцент1 10" xfId="772"/>
    <cellStyle name="Акцент1 2" xfId="773"/>
    <cellStyle name="Акцент1 2 2" xfId="774"/>
    <cellStyle name="Акцент1 3" xfId="775"/>
    <cellStyle name="Акцент1 3 2" xfId="776"/>
    <cellStyle name="Акцент1 4" xfId="777"/>
    <cellStyle name="Акцент1 4 2" xfId="778"/>
    <cellStyle name="Акцент1 5" xfId="779"/>
    <cellStyle name="Акцент1 5 2" xfId="780"/>
    <cellStyle name="Акцент1 6" xfId="781"/>
    <cellStyle name="Акцент1 6 2" xfId="782"/>
    <cellStyle name="Акцент1 7" xfId="783"/>
    <cellStyle name="Акцент1 7 2" xfId="784"/>
    <cellStyle name="Акцент1 8" xfId="785"/>
    <cellStyle name="Акцент1 8 2" xfId="786"/>
    <cellStyle name="Акцент1 9" xfId="787"/>
    <cellStyle name="Акцент1 9 2" xfId="788"/>
    <cellStyle name="Акцент2 11" xfId="789"/>
    <cellStyle name="Акцент2 2" xfId="790"/>
    <cellStyle name="Акцент2 2 2" xfId="791"/>
    <cellStyle name="Акцент2 3" xfId="792"/>
    <cellStyle name="Акцент2 3 2" xfId="793"/>
    <cellStyle name="Акцент2 4" xfId="794"/>
    <cellStyle name="Акцент2 4 2" xfId="795"/>
    <cellStyle name="Акцент2 5" xfId="796"/>
    <cellStyle name="Акцент2 5 2" xfId="797"/>
    <cellStyle name="Акцент2 6" xfId="798"/>
    <cellStyle name="Акцент2 6 2" xfId="799"/>
    <cellStyle name="Акцент2 7" xfId="800"/>
    <cellStyle name="Акцент2 7 2" xfId="801"/>
    <cellStyle name="Акцент2 8" xfId="802"/>
    <cellStyle name="Акцент2 8 2" xfId="803"/>
    <cellStyle name="Акцент2 9" xfId="804"/>
    <cellStyle name="Акцент2 9 2" xfId="805"/>
    <cellStyle name="Акцент3 2" xfId="806"/>
    <cellStyle name="Акцент3 2 2" xfId="807"/>
    <cellStyle name="Акцент3 3" xfId="808"/>
    <cellStyle name="Акцент3 3 2" xfId="809"/>
    <cellStyle name="Акцент3 4" xfId="810"/>
    <cellStyle name="Акцент3 4 2" xfId="811"/>
    <cellStyle name="Акцент3 5" xfId="812"/>
    <cellStyle name="Акцент3 5 2" xfId="813"/>
    <cellStyle name="Акцент3 6" xfId="814"/>
    <cellStyle name="Акцент3 6 2" xfId="815"/>
    <cellStyle name="Акцент3 7" xfId="816"/>
    <cellStyle name="Акцент3 7 2" xfId="817"/>
    <cellStyle name="Акцент3 8" xfId="818"/>
    <cellStyle name="Акцент3 8 2" xfId="819"/>
    <cellStyle name="Акцент3 9" xfId="820"/>
    <cellStyle name="Акцент3 9 2" xfId="821"/>
    <cellStyle name="Акцент4 2" xfId="822"/>
    <cellStyle name="Акцент4 2 2" xfId="823"/>
    <cellStyle name="Акцент4 3" xfId="824"/>
    <cellStyle name="Акцент4 3 2" xfId="825"/>
    <cellStyle name="Акцент4 4" xfId="826"/>
    <cellStyle name="Акцент4 4 2" xfId="827"/>
    <cellStyle name="Акцент4 5" xfId="828"/>
    <cellStyle name="Акцент4 5 2" xfId="829"/>
    <cellStyle name="Акцент4 6" xfId="830"/>
    <cellStyle name="Акцент4 6 2" xfId="831"/>
    <cellStyle name="Акцент4 7" xfId="832"/>
    <cellStyle name="Акцент4 7 2" xfId="833"/>
    <cellStyle name="Акцент4 8" xfId="834"/>
    <cellStyle name="Акцент4 8 2" xfId="835"/>
    <cellStyle name="Акцент4 9" xfId="836"/>
    <cellStyle name="Акцент4 9 2" xfId="837"/>
    <cellStyle name="Акцент5 10" xfId="838"/>
    <cellStyle name="Акцент5 2" xfId="839"/>
    <cellStyle name="Акцент5 2 2" xfId="840"/>
    <cellStyle name="Акцент5 3" xfId="841"/>
    <cellStyle name="Акцент5 3 2" xfId="842"/>
    <cellStyle name="Акцент5 4" xfId="843"/>
    <cellStyle name="Акцент5 4 2" xfId="844"/>
    <cellStyle name="Акцент5 5" xfId="845"/>
    <cellStyle name="Акцент5 5 2" xfId="846"/>
    <cellStyle name="Акцент5 6" xfId="847"/>
    <cellStyle name="Акцент5 6 2" xfId="848"/>
    <cellStyle name="Акцент5 7" xfId="849"/>
    <cellStyle name="Акцент5 7 2" xfId="850"/>
    <cellStyle name="Акцент5 8" xfId="851"/>
    <cellStyle name="Акцент5 8 2" xfId="852"/>
    <cellStyle name="Акцент5 9" xfId="853"/>
    <cellStyle name="Акцент5 9 2" xfId="854"/>
    <cellStyle name="Акцент6 2" xfId="855"/>
    <cellStyle name="Акцент6 2 2" xfId="856"/>
    <cellStyle name="Акцент6 3" xfId="857"/>
    <cellStyle name="Акцент6 3 2" xfId="858"/>
    <cellStyle name="Акцент6 4" xfId="859"/>
    <cellStyle name="Акцент6 4 2" xfId="860"/>
    <cellStyle name="Акцент6 5" xfId="861"/>
    <cellStyle name="Акцент6 5 2" xfId="862"/>
    <cellStyle name="Акцент6 6" xfId="863"/>
    <cellStyle name="Акцент6 6 2" xfId="864"/>
    <cellStyle name="Акцент6 7" xfId="865"/>
    <cellStyle name="Акцент6 7 2" xfId="866"/>
    <cellStyle name="Акцент6 8" xfId="867"/>
    <cellStyle name="Акцент6 8 2" xfId="868"/>
    <cellStyle name="Акцент6 9" xfId="869"/>
    <cellStyle name="Акцент6 9 2" xfId="870"/>
    <cellStyle name="Беззащитный" xfId="871"/>
    <cellStyle name="Ввод  2" xfId="872"/>
    <cellStyle name="Ввод  2 2" xfId="873"/>
    <cellStyle name="Ввод  2_46EE.2011(v1.0)" xfId="874"/>
    <cellStyle name="Ввод  3" xfId="875"/>
    <cellStyle name="Ввод  3 2" xfId="876"/>
    <cellStyle name="Ввод  3_46EE.2011(v1.0)" xfId="877"/>
    <cellStyle name="Ввод  4" xfId="878"/>
    <cellStyle name="Ввод  4 2" xfId="879"/>
    <cellStyle name="Ввод  4_46EE.2011(v1.0)" xfId="880"/>
    <cellStyle name="Ввод  5" xfId="881"/>
    <cellStyle name="Ввод  5 2" xfId="882"/>
    <cellStyle name="Ввод  5_46EE.2011(v1.0)" xfId="883"/>
    <cellStyle name="Ввод  6" xfId="884"/>
    <cellStyle name="Ввод  6 2" xfId="885"/>
    <cellStyle name="Ввод  6_46EE.2011(v1.0)" xfId="886"/>
    <cellStyle name="Ввод  7" xfId="887"/>
    <cellStyle name="Ввод  7 2" xfId="888"/>
    <cellStyle name="Ввод  7_46EE.2011(v1.0)" xfId="889"/>
    <cellStyle name="Ввод  8" xfId="890"/>
    <cellStyle name="Ввод  8 2" xfId="891"/>
    <cellStyle name="Ввод  8_46EE.2011(v1.0)" xfId="892"/>
    <cellStyle name="Ввод  9" xfId="893"/>
    <cellStyle name="Ввод  9 2" xfId="894"/>
    <cellStyle name="Ввод  9_46EE.2011(v1.0)" xfId="895"/>
    <cellStyle name="Вывод 2" xfId="896"/>
    <cellStyle name="Вывод 2 2" xfId="897"/>
    <cellStyle name="Вывод 2_46EE.2011(v1.0)" xfId="898"/>
    <cellStyle name="Вывод 3" xfId="899"/>
    <cellStyle name="Вывод 3 2" xfId="900"/>
    <cellStyle name="Вывод 3_46EE.2011(v1.0)" xfId="901"/>
    <cellStyle name="Вывод 4" xfId="902"/>
    <cellStyle name="Вывод 4 2" xfId="903"/>
    <cellStyle name="Вывод 4_46EE.2011(v1.0)" xfId="904"/>
    <cellStyle name="Вывод 5" xfId="905"/>
    <cellStyle name="Вывод 5 2" xfId="906"/>
    <cellStyle name="Вывод 5_46EE.2011(v1.0)" xfId="907"/>
    <cellStyle name="Вывод 6" xfId="908"/>
    <cellStyle name="Вывод 6 2" xfId="909"/>
    <cellStyle name="Вывод 6_46EE.2011(v1.0)" xfId="910"/>
    <cellStyle name="Вывод 7" xfId="911"/>
    <cellStyle name="Вывод 7 2" xfId="912"/>
    <cellStyle name="Вывод 7_46EE.2011(v1.0)" xfId="913"/>
    <cellStyle name="Вывод 8" xfId="914"/>
    <cellStyle name="Вывод 8 2" xfId="915"/>
    <cellStyle name="Вывод 8_46EE.2011(v1.0)" xfId="916"/>
    <cellStyle name="Вывод 9" xfId="917"/>
    <cellStyle name="Вывод 9 2" xfId="918"/>
    <cellStyle name="Вывод 9_46EE.2011(v1.0)" xfId="919"/>
    <cellStyle name="Вычисление 2" xfId="920"/>
    <cellStyle name="Вычисление 2 2" xfId="921"/>
    <cellStyle name="Вычисление 2_46EE.2011(v1.0)" xfId="922"/>
    <cellStyle name="Вычисление 3" xfId="923"/>
    <cellStyle name="Вычисление 3 2" xfId="924"/>
    <cellStyle name="Вычисление 3_46EE.2011(v1.0)" xfId="925"/>
    <cellStyle name="Вычисление 4" xfId="926"/>
    <cellStyle name="Вычисление 4 2" xfId="927"/>
    <cellStyle name="Вычисление 4_46EE.2011(v1.0)" xfId="928"/>
    <cellStyle name="Вычисление 5" xfId="929"/>
    <cellStyle name="Вычисление 5 2" xfId="930"/>
    <cellStyle name="Вычисление 5_46EE.2011(v1.0)" xfId="931"/>
    <cellStyle name="Вычисление 6" xfId="932"/>
    <cellStyle name="Вычисление 6 2" xfId="933"/>
    <cellStyle name="Вычисление 6_46EE.2011(v1.0)" xfId="934"/>
    <cellStyle name="Вычисление 7" xfId="935"/>
    <cellStyle name="Вычисление 7 2" xfId="936"/>
    <cellStyle name="Вычисление 7_46EE.2011(v1.0)" xfId="937"/>
    <cellStyle name="Вычисление 8" xfId="938"/>
    <cellStyle name="Вычисление 8 2" xfId="939"/>
    <cellStyle name="Вычисление 8_46EE.2011(v1.0)" xfId="940"/>
    <cellStyle name="Вычисление 9" xfId="941"/>
    <cellStyle name="Вычисление 9 2" xfId="942"/>
    <cellStyle name="Вычисление 9_46EE.2011(v1.0)" xfId="943"/>
    <cellStyle name="Гиперссылка 2" xfId="944"/>
    <cellStyle name="Гиперссылка 2 2" xfId="945"/>
    <cellStyle name="Гиперссылка 3" xfId="946"/>
    <cellStyle name="Гиперссылка 4" xfId="947"/>
    <cellStyle name="Гиперссылка 4 2" xfId="948"/>
    <cellStyle name="Гиперссылка 5" xfId="949"/>
    <cellStyle name="Группа 3" xfId="950"/>
    <cellStyle name="Группа 8" xfId="951"/>
    <cellStyle name="ДАТА" xfId="952"/>
    <cellStyle name="ДАТА 2" xfId="953"/>
    <cellStyle name="ДАТА 3" xfId="954"/>
    <cellStyle name="ДАТА 4" xfId="955"/>
    <cellStyle name="ДАТА 5" xfId="956"/>
    <cellStyle name="ДАТА 6" xfId="957"/>
    <cellStyle name="ДАТА 7" xfId="958"/>
    <cellStyle name="ДАТА 8" xfId="959"/>
    <cellStyle name="ДАТА_1" xfId="960"/>
    <cellStyle name="Денежный 2" xfId="961"/>
    <cellStyle name="ЗАГОЛОВОК1" xfId="962"/>
    <cellStyle name="ЗАГОЛОВОК2" xfId="963"/>
    <cellStyle name="Заголовок" xfId="964"/>
    <cellStyle name="Заголовок 1 1 1" xfId="965"/>
    <cellStyle name="Заголовок 1 2" xfId="966"/>
    <cellStyle name="Заголовок 1 2 2" xfId="967"/>
    <cellStyle name="Заголовок 1 2_46EE.2011(v1.0)" xfId="968"/>
    <cellStyle name="Заголовок 1 3" xfId="969"/>
    <cellStyle name="Заголовок 1 3 2" xfId="970"/>
    <cellStyle name="Заголовок 1 3_46EE.2011(v1.0)" xfId="971"/>
    <cellStyle name="Заголовок 1 4" xfId="972"/>
    <cellStyle name="Заголовок 1 4 2" xfId="973"/>
    <cellStyle name="Заголовок 1 4_46EE.2011(v1.0)" xfId="974"/>
    <cellStyle name="Заголовок 1 5" xfId="975"/>
    <cellStyle name="Заголовок 1 5 2" xfId="976"/>
    <cellStyle name="Заголовок 1 5_46EE.2011(v1.0)" xfId="977"/>
    <cellStyle name="Заголовок 1 6" xfId="978"/>
    <cellStyle name="Заголовок 1 6 2" xfId="979"/>
    <cellStyle name="Заголовок 1 6_46EE.2011(v1.0)" xfId="980"/>
    <cellStyle name="Заголовок 1 7" xfId="981"/>
    <cellStyle name="Заголовок 1 7 2" xfId="982"/>
    <cellStyle name="Заголовок 1 7_46EE.2011(v1.0)" xfId="983"/>
    <cellStyle name="Заголовок 1 8" xfId="984"/>
    <cellStyle name="Заголовок 1 8 2" xfId="985"/>
    <cellStyle name="Заголовок 1 8_46EE.2011(v1.0)" xfId="986"/>
    <cellStyle name="Заголовок 1 9" xfId="987"/>
    <cellStyle name="Заголовок 1 9 2" xfId="988"/>
    <cellStyle name="Заголовок 1 9_46EE.2011(v1.0)" xfId="989"/>
    <cellStyle name="Заголовок 2 2" xfId="990"/>
    <cellStyle name="Заголовок 2 2 2" xfId="991"/>
    <cellStyle name="Заголовок 2 2_46EE.2011(v1.0)" xfId="992"/>
    <cellStyle name="Заголовок 2 3" xfId="993"/>
    <cellStyle name="Заголовок 2 3 2" xfId="994"/>
    <cellStyle name="Заголовок 2 3_46EE.2011(v1.0)" xfId="995"/>
    <cellStyle name="Заголовок 2 4" xfId="996"/>
    <cellStyle name="Заголовок 2 4 2" xfId="997"/>
    <cellStyle name="Заголовок 2 4_46EE.2011(v1.0)" xfId="998"/>
    <cellStyle name="Заголовок 2 5" xfId="999"/>
    <cellStyle name="Заголовок 2 5 2" xfId="1000"/>
    <cellStyle name="Заголовок 2 5_46EE.2011(v1.0)" xfId="1001"/>
    <cellStyle name="Заголовок 2 6" xfId="1002"/>
    <cellStyle name="Заголовок 2 6 2" xfId="1003"/>
    <cellStyle name="Заголовок 2 6_46EE.2011(v1.0)" xfId="1004"/>
    <cellStyle name="Заголовок 2 7" xfId="1005"/>
    <cellStyle name="Заголовок 2 7 2" xfId="1006"/>
    <cellStyle name="Заголовок 2 7_46EE.2011(v1.0)" xfId="1007"/>
    <cellStyle name="Заголовок 2 8" xfId="1008"/>
    <cellStyle name="Заголовок 2 8 2" xfId="1009"/>
    <cellStyle name="Заголовок 2 8_46EE.2011(v1.0)" xfId="1010"/>
    <cellStyle name="Заголовок 2 9" xfId="1011"/>
    <cellStyle name="Заголовок 2 9 2" xfId="1012"/>
    <cellStyle name="Заголовок 2 9_46EE.2011(v1.0)" xfId="1013"/>
    <cellStyle name="Заголовок 3 2" xfId="1014"/>
    <cellStyle name="Заголовок 3 2 2" xfId="1015"/>
    <cellStyle name="Заголовок 3 2_46EE.2011(v1.0)" xfId="1016"/>
    <cellStyle name="Заголовок 3 3" xfId="1017"/>
    <cellStyle name="Заголовок 3 3 2" xfId="1018"/>
    <cellStyle name="Заголовок 3 3_46EE.2011(v1.0)" xfId="1019"/>
    <cellStyle name="Заголовок 3 4" xfId="1020"/>
    <cellStyle name="Заголовок 3 4 2" xfId="1021"/>
    <cellStyle name="Заголовок 3 4_46EE.2011(v1.0)" xfId="1022"/>
    <cellStyle name="Заголовок 3 5" xfId="1023"/>
    <cellStyle name="Заголовок 3 5 2" xfId="1024"/>
    <cellStyle name="Заголовок 3 5_46EE.2011(v1.0)" xfId="1025"/>
    <cellStyle name="Заголовок 3 6" xfId="1026"/>
    <cellStyle name="Заголовок 3 6 2" xfId="1027"/>
    <cellStyle name="Заголовок 3 6_46EE.2011(v1.0)" xfId="1028"/>
    <cellStyle name="Заголовок 3 7" xfId="1029"/>
    <cellStyle name="Заголовок 3 7 2" xfId="1030"/>
    <cellStyle name="Заголовок 3 7_46EE.2011(v1.0)" xfId="1031"/>
    <cellStyle name="Заголовок 3 8" xfId="1032"/>
    <cellStyle name="Заголовок 3 8 2" xfId="1033"/>
    <cellStyle name="Заголовок 3 8_46EE.2011(v1.0)" xfId="1034"/>
    <cellStyle name="Заголовок 3 9" xfId="1035"/>
    <cellStyle name="Заголовок 3 9 2" xfId="1036"/>
    <cellStyle name="Заголовок 3 9_46EE.2011(v1.0)" xfId="1037"/>
    <cellStyle name="Заголовок 4 2" xfId="1038"/>
    <cellStyle name="Заголовок 4 2 2" xfId="1039"/>
    <cellStyle name="Заголовок 4 3" xfId="1040"/>
    <cellStyle name="Заголовок 4 3 2" xfId="1041"/>
    <cellStyle name="Заголовок 4 4" xfId="1042"/>
    <cellStyle name="Заголовок 4 4 2" xfId="1043"/>
    <cellStyle name="Заголовок 4 5" xfId="1044"/>
    <cellStyle name="Заголовок 4 5 2" xfId="1045"/>
    <cellStyle name="Заголовок 4 6" xfId="1046"/>
    <cellStyle name="Заголовок 4 6 2" xfId="1047"/>
    <cellStyle name="Заголовок 4 7" xfId="1048"/>
    <cellStyle name="Заголовок 4 7 2" xfId="1049"/>
    <cellStyle name="Заголовок 4 8" xfId="1050"/>
    <cellStyle name="Заголовок 4 8 2" xfId="1051"/>
    <cellStyle name="Заголовок 4 9" xfId="1052"/>
    <cellStyle name="Заголовок 4 9 2" xfId="1053"/>
    <cellStyle name="ЗаголовокСтолбца" xfId="1054"/>
    <cellStyle name="Защитный" xfId="1055"/>
    <cellStyle name="Значение" xfId="1056"/>
    <cellStyle name="Зоголовок" xfId="1057"/>
    <cellStyle name="ИТОГОВЫЙ" xfId="1058"/>
    <cellStyle name="ИТОГОВЫЙ 2" xfId="1059"/>
    <cellStyle name="ИТОГОВЫЙ 3" xfId="1060"/>
    <cellStyle name="ИТОГОВЫЙ 4" xfId="1061"/>
    <cellStyle name="ИТОГОВЫЙ 5" xfId="1062"/>
    <cellStyle name="ИТОГОВЫЙ 6" xfId="1063"/>
    <cellStyle name="ИТОГОВЫЙ 7" xfId="1064"/>
    <cellStyle name="ИТОГОВЫЙ 8" xfId="1065"/>
    <cellStyle name="ИТОГОВЫЙ_1" xfId="1066"/>
    <cellStyle name="Итог 2" xfId="1067"/>
    <cellStyle name="Итог 2 2" xfId="1068"/>
    <cellStyle name="Итог 2_46EE.2011(v1.0)" xfId="1069"/>
    <cellStyle name="Итог 3" xfId="1070"/>
    <cellStyle name="Итог 3 2" xfId="1071"/>
    <cellStyle name="Итог 3_46EE.2011(v1.0)" xfId="1072"/>
    <cellStyle name="Итог 4" xfId="1073"/>
    <cellStyle name="Итог 4 2" xfId="1074"/>
    <cellStyle name="Итог 4_46EE.2011(v1.0)" xfId="1075"/>
    <cellStyle name="Итог 5" xfId="1076"/>
    <cellStyle name="Итог 5 2" xfId="1077"/>
    <cellStyle name="Итог 5_46EE.2011(v1.0)" xfId="1078"/>
    <cellStyle name="Итог 6" xfId="1079"/>
    <cellStyle name="Итог 6 2" xfId="1080"/>
    <cellStyle name="Итог 6_46EE.2011(v1.0)" xfId="1081"/>
    <cellStyle name="Итог 7" xfId="1082"/>
    <cellStyle name="Итог 7 2" xfId="1083"/>
    <cellStyle name="Итог 7_46EE.2011(v1.0)" xfId="1084"/>
    <cellStyle name="Итог 8" xfId="1085"/>
    <cellStyle name="Итог 8 2" xfId="1086"/>
    <cellStyle name="Итог 8_46EE.2011(v1.0)" xfId="1087"/>
    <cellStyle name="Итог 9" xfId="1088"/>
    <cellStyle name="Итог 9 2" xfId="1089"/>
    <cellStyle name="Итог 9_46EE.2011(v1.0)" xfId="1090"/>
    <cellStyle name="Итого" xfId="1091"/>
    <cellStyle name="Контрольная ячейка 2" xfId="1092"/>
    <cellStyle name="Контрольная ячейка 2 2" xfId="1093"/>
    <cellStyle name="Контрольная ячейка 2_46EE.2011(v1.0)" xfId="1094"/>
    <cellStyle name="Контрольная ячейка 3" xfId="1095"/>
    <cellStyle name="Контрольная ячейка 3 2" xfId="1096"/>
    <cellStyle name="Контрольная ячейка 3 3" xfId="1097"/>
    <cellStyle name="Контрольная ячейка 3_46EE.2011(v1.0)" xfId="1098"/>
    <cellStyle name="Контрольная ячейка 4" xfId="1099"/>
    <cellStyle name="Контрольная ячейка 4 2" xfId="1100"/>
    <cellStyle name="Контрольная ячейка 4_46EE.2011(v1.0)" xfId="1101"/>
    <cellStyle name="Контрольная ячейка 5" xfId="1102"/>
    <cellStyle name="Контрольная ячейка 5 2" xfId="1103"/>
    <cellStyle name="Контрольная ячейка 5_46EE.2011(v1.0)" xfId="1104"/>
    <cellStyle name="Контрольная ячейка 6" xfId="1105"/>
    <cellStyle name="Контрольная ячейка 6 2" xfId="1106"/>
    <cellStyle name="Контрольная ячейка 6_46EE.2011(v1.0)" xfId="1107"/>
    <cellStyle name="Контрольная ячейка 7" xfId="1108"/>
    <cellStyle name="Контрольная ячейка 7 2" xfId="1109"/>
    <cellStyle name="Контрольная ячейка 7_46EE.2011(v1.0)" xfId="1110"/>
    <cellStyle name="Контрольная ячейка 8" xfId="1111"/>
    <cellStyle name="Контрольная ячейка 8 2" xfId="1112"/>
    <cellStyle name="Контрольная ячейка 8 2 2" xfId="1113"/>
    <cellStyle name="Контрольная ячейка 8_46EE.2011(v1.0)" xfId="1114"/>
    <cellStyle name="Контрольная ячейка 9" xfId="1115"/>
    <cellStyle name="Контрольная ячейка 9 2" xfId="1116"/>
    <cellStyle name="Контрольная ячейка 9_46EE.2011(v1.0)" xfId="1117"/>
    <cellStyle name="Мои наименования показателей" xfId="1118"/>
    <cellStyle name="Мои наименования показателей 2" xfId="1119"/>
    <cellStyle name="Мои наименования показателей 2 2" xfId="1120"/>
    <cellStyle name="Мои наименования показателей 2 3" xfId="1121"/>
    <cellStyle name="Мои наименования показателей 2 4" xfId="1122"/>
    <cellStyle name="Мои наименования показателей 2 5" xfId="1123"/>
    <cellStyle name="Мои наименования показателей 2 6" xfId="1124"/>
    <cellStyle name="Мои наименования показателей 2 7" xfId="1125"/>
    <cellStyle name="Мои наименования показателей 2 8" xfId="1126"/>
    <cellStyle name="Мои наименования показателей 2_1" xfId="1127"/>
    <cellStyle name="Мои наименования показателей 3" xfId="1128"/>
    <cellStyle name="Мои наименования показателей 3 2" xfId="1129"/>
    <cellStyle name="Мои наименования показателей 3 3" xfId="1130"/>
    <cellStyle name="Мои наименования показателей 3 4" xfId="1131"/>
    <cellStyle name="Мои наименования показателей 3 5" xfId="1132"/>
    <cellStyle name="Мои наименования показателей 3 6" xfId="1133"/>
    <cellStyle name="Мои наименования показателей 3 7" xfId="1134"/>
    <cellStyle name="Мои наименования показателей 3 8" xfId="1135"/>
    <cellStyle name="Мои наименования показателей 3_1" xfId="1136"/>
    <cellStyle name="Мои наименования показателей 4" xfId="1137"/>
    <cellStyle name="Мои наименования показателей 4 2" xfId="1138"/>
    <cellStyle name="Мои наименования показателей 4 3" xfId="1139"/>
    <cellStyle name="Мои наименования показателей 4 4" xfId="1140"/>
    <cellStyle name="Мои наименования показателей 4 5" xfId="1141"/>
    <cellStyle name="Мои наименования показателей 4 6" xfId="1142"/>
    <cellStyle name="Мои наименования показателей 4 7" xfId="1143"/>
    <cellStyle name="Мои наименования показателей 4 8" xfId="1144"/>
    <cellStyle name="Мои наименования показателей 4 9" xfId="1145"/>
    <cellStyle name="Мои наименования показателей 4_1" xfId="1146"/>
    <cellStyle name="Мои наименования показателей 5" xfId="1147"/>
    <cellStyle name="Мои наименования показателей 5 2" xfId="1148"/>
    <cellStyle name="Мои наименования показателей 5 3" xfId="1149"/>
    <cellStyle name="Мои наименования показателей 5 4" xfId="1150"/>
    <cellStyle name="Мои наименования показателей 5 5" xfId="1151"/>
    <cellStyle name="Мои наименования показателей 5 6" xfId="1152"/>
    <cellStyle name="Мои наименования показателей 5 7" xfId="1153"/>
    <cellStyle name="Мои наименования показателей 5 8" xfId="1154"/>
    <cellStyle name="Мои наименования показателей 5_1" xfId="1155"/>
    <cellStyle name="Мои наименования показателей 6" xfId="1156"/>
    <cellStyle name="Мои наименования показателей 6 2" xfId="1157"/>
    <cellStyle name="Мои наименования показателей 6_46EE.2011(v1.0)" xfId="1158"/>
    <cellStyle name="Мои наименования показателей 7" xfId="1159"/>
    <cellStyle name="Мои наименования показателей 7 2" xfId="1160"/>
    <cellStyle name="Мои наименования показателей 7_46EE.2011(v1.0)" xfId="1161"/>
    <cellStyle name="Мои наименования показателей 8" xfId="1162"/>
    <cellStyle name="Мои наименования показателей 8 2" xfId="1163"/>
    <cellStyle name="Мои наименования показателей 8_46EE.2011(v1.0)" xfId="1164"/>
    <cellStyle name="Мои наименования показателей_46EE.2011" xfId="1165"/>
    <cellStyle name="Мой заголовок" xfId="1166"/>
    <cellStyle name="Мой заголовок листа" xfId="1167"/>
    <cellStyle name="Название 2" xfId="1168"/>
    <cellStyle name="Название 2 2" xfId="1169"/>
    <cellStyle name="Название 3" xfId="1170"/>
    <cellStyle name="Название 3 2" xfId="1171"/>
    <cellStyle name="Название 4" xfId="1172"/>
    <cellStyle name="Название 4 2" xfId="1173"/>
    <cellStyle name="Название 5" xfId="1174"/>
    <cellStyle name="Название 5 2" xfId="1175"/>
    <cellStyle name="Название 6" xfId="1176"/>
    <cellStyle name="Название 6 2" xfId="1177"/>
    <cellStyle name="Название 7" xfId="1178"/>
    <cellStyle name="Название 7 2" xfId="1179"/>
    <cellStyle name="Название 8" xfId="1180"/>
    <cellStyle name="Название 8 2" xfId="1181"/>
    <cellStyle name="Название 9" xfId="1182"/>
    <cellStyle name="Название 9 2" xfId="1183"/>
    <cellStyle name="Нейтральный 2" xfId="1184"/>
    <cellStyle name="Нейтральный 2 2" xfId="1185"/>
    <cellStyle name="Нейтральный 3" xfId="1186"/>
    <cellStyle name="Нейтральный 3 2" xfId="1187"/>
    <cellStyle name="Нейтральный 4" xfId="1188"/>
    <cellStyle name="Нейтральный 4 2" xfId="1189"/>
    <cellStyle name="Нейтральный 5" xfId="1190"/>
    <cellStyle name="Нейтральный 5 2" xfId="1191"/>
    <cellStyle name="Нейтральный 6" xfId="1192"/>
    <cellStyle name="Нейтральный 6 2" xfId="1193"/>
    <cellStyle name="Нейтральный 7" xfId="1194"/>
    <cellStyle name="Нейтральный 7 2" xfId="1195"/>
    <cellStyle name="Нейтральный 8" xfId="1196"/>
    <cellStyle name="Нейтральный 8 2" xfId="1197"/>
    <cellStyle name="Нейтральный 9" xfId="1198"/>
    <cellStyle name="Нейтральный 9 2" xfId="1199"/>
    <cellStyle name="Низ2" xfId="1200"/>
    <cellStyle name="Обычный 10" xfId="1201"/>
    <cellStyle name="Обычный 10 2" xfId="1202"/>
    <cellStyle name="Обычный 11" xfId="1203"/>
    <cellStyle name="Обычный 12" xfId="1204"/>
    <cellStyle name="Обычный 12 2" xfId="1205"/>
    <cellStyle name="Обычный 12 3" xfId="1206"/>
    <cellStyle name="Обычный 12 3 2" xfId="1207"/>
    <cellStyle name="Обычный 13" xfId="1208"/>
    <cellStyle name="Обычный 14" xfId="1209"/>
    <cellStyle name="Обычный 15" xfId="1210"/>
    <cellStyle name="Обычный 15 2" xfId="1211"/>
    <cellStyle name="Обычный 16" xfId="1212"/>
    <cellStyle name="Обычный 2" xfId="1213"/>
    <cellStyle name="Обычный 2 10 2" xfId="1214"/>
    <cellStyle name="Обычный 2 10 2 2" xfId="1215"/>
    <cellStyle name="Обычный 2 2" xfId="1216"/>
    <cellStyle name="Обычный 2 2 10 4" xfId="1217"/>
    <cellStyle name="Обычный 2 2 2" xfId="1218"/>
    <cellStyle name="Обычный 2 2 2 2" xfId="1219"/>
    <cellStyle name="Обычный 2 2 2 3" xfId="1220"/>
    <cellStyle name="Обычный 2 2 3" xfId="1221"/>
    <cellStyle name="Обычный 2 2 4" xfId="1222"/>
    <cellStyle name="Обычный 2 2_46EE.2011(v1.0)" xfId="1223"/>
    <cellStyle name="Обычный 2 3" xfId="1224"/>
    <cellStyle name="Обычный 2 3 2" xfId="1225"/>
    <cellStyle name="Обычный 2 3 2 2" xfId="1226"/>
    <cellStyle name="Обычный 2 3 3" xfId="1227"/>
    <cellStyle name="Обычный 2 3 4" xfId="1228"/>
    <cellStyle name="Обычный 2 3_46EE.2011(v1.0)" xfId="1229"/>
    <cellStyle name="Обычный 2 4" xfId="1230"/>
    <cellStyle name="Обычный 2 4 2" xfId="1231"/>
    <cellStyle name="Обычный 2 4 3" xfId="1232"/>
    <cellStyle name="Обычный 2 4_46EE.2011(v1.0)" xfId="1233"/>
    <cellStyle name="Обычный 2 5" xfId="1234"/>
    <cellStyle name="Обычный 2 5 2" xfId="1235"/>
    <cellStyle name="Обычный 2 5_46EE.2011(v1.0)" xfId="1236"/>
    <cellStyle name="Обычный 2 6" xfId="1237"/>
    <cellStyle name="Обычный 2 6 2" xfId="1238"/>
    <cellStyle name="Обычный 2 6 3" xfId="1239"/>
    <cellStyle name="Обычный 2 6_46EE.2011(v1.0)" xfId="1240"/>
    <cellStyle name="Обычный 2 7" xfId="1241"/>
    <cellStyle name="Обычный 2 8" xfId="1242"/>
    <cellStyle name="Обычный 2_1" xfId="1243"/>
    <cellStyle name="Обычный 3" xfId="1244"/>
    <cellStyle name="Обычный 3 2" xfId="1245"/>
    <cellStyle name="Обычный 3 2 2" xfId="1246"/>
    <cellStyle name="Обычный 3 3" xfId="1247"/>
    <cellStyle name="Обычный 3 3 2" xfId="1248"/>
    <cellStyle name="Обычный 3 4" xfId="1249"/>
    <cellStyle name="Обычный 4" xfId="1250"/>
    <cellStyle name="Обычный 4 2" xfId="1251"/>
    <cellStyle name="Обычный 4 3" xfId="1252"/>
    <cellStyle name="Обычный 4 4" xfId="1253"/>
    <cellStyle name="Обычный 4_EE.20.MET.SVOD.2.73_v0.1" xfId="1254"/>
    <cellStyle name="Обычный 5" xfId="1255"/>
    <cellStyle name="Обычный 5 2" xfId="1256"/>
    <cellStyle name="Обычный 5 3" xfId="1257"/>
    <cellStyle name="Обычный 6" xfId="1258"/>
    <cellStyle name="Обычный 6 2" xfId="1259"/>
    <cellStyle name="Обычный 6 3" xfId="1260"/>
    <cellStyle name="Обычный 7" xfId="1261"/>
    <cellStyle name="Обычный 7 2" xfId="1262"/>
    <cellStyle name="Обычный 8" xfId="1263"/>
    <cellStyle name="Обычный 8 2" xfId="1264"/>
    <cellStyle name="Обычный 9" xfId="1265"/>
    <cellStyle name="Обычный 9 2" xfId="1266"/>
    <cellStyle name="Обычный_BALANCE.WARM.2007YEAR(FACT)" xfId="1267"/>
    <cellStyle name="Обычный_JKH.OPEN.INFO.HVS(v3.5)_цены161210" xfId="1268"/>
    <cellStyle name="Обычный_SIMPLE_1_massive2" xfId="1269"/>
    <cellStyle name="Обычный_ЖКУ_проект3" xfId="1270"/>
    <cellStyle name="Обычный_Мониторинг инвестиций" xfId="1271"/>
    <cellStyle name="Обычный_Шаблон по источникам для Модуля Реестр (2)" xfId="1272"/>
    <cellStyle name="Плохой 2" xfId="1273"/>
    <cellStyle name="Плохой 2 2" xfId="1274"/>
    <cellStyle name="Плохой 2 2 2" xfId="1275"/>
    <cellStyle name="Плохой 3" xfId="1276"/>
    <cellStyle name="Плохой 3 2" xfId="1277"/>
    <cellStyle name="Плохой 4" xfId="1278"/>
    <cellStyle name="Плохой 4 2" xfId="1279"/>
    <cellStyle name="Плохой 5" xfId="1280"/>
    <cellStyle name="Плохой 5 2" xfId="1281"/>
    <cellStyle name="Плохой 6" xfId="1282"/>
    <cellStyle name="Плохой 6 2" xfId="1283"/>
    <cellStyle name="Плохой 6 2 2" xfId="1284"/>
    <cellStyle name="Плохой 7" xfId="1285"/>
    <cellStyle name="Плохой 7 2" xfId="1286"/>
    <cellStyle name="Плохой 8" xfId="1287"/>
    <cellStyle name="Плохой 8 2" xfId="1288"/>
    <cellStyle name="Плохой 9" xfId="1289"/>
    <cellStyle name="Плохой 9 2" xfId="1290"/>
    <cellStyle name="По центру с переносом" xfId="1291"/>
    <cellStyle name="По центру с переносом 2" xfId="1292"/>
    <cellStyle name="По ширине с переносом" xfId="1293"/>
    <cellStyle name="Поле ввода" xfId="1294"/>
    <cellStyle name="Пояснение 2" xfId="1295"/>
    <cellStyle name="Пояснение 2 2" xfId="1296"/>
    <cellStyle name="Пояснение 3" xfId="1297"/>
    <cellStyle name="Пояснение 3 2" xfId="1298"/>
    <cellStyle name="Пояснение 4" xfId="1299"/>
    <cellStyle name="Пояснение 4 2" xfId="1300"/>
    <cellStyle name="Пояснение 4 2 2" xfId="1301"/>
    <cellStyle name="Пояснение 5" xfId="1302"/>
    <cellStyle name="Пояснение 5 2" xfId="1303"/>
    <cellStyle name="Пояснение 6" xfId="1304"/>
    <cellStyle name="Пояснение 6 2" xfId="1305"/>
    <cellStyle name="Пояснение 7" xfId="1306"/>
    <cellStyle name="Пояснение 7 2" xfId="1307"/>
    <cellStyle name="Пояснение 8" xfId="1308"/>
    <cellStyle name="Пояснение 8 2" xfId="1309"/>
    <cellStyle name="Пояснение 8 2 2" xfId="1310"/>
    <cellStyle name="Пояснение 9" xfId="1311"/>
    <cellStyle name="Пояснение 9 2" xfId="1312"/>
    <cellStyle name="Примечание 10" xfId="1313"/>
    <cellStyle name="Примечание 10 2" xfId="1314"/>
    <cellStyle name="Примечание 10_46EE.2011(v1.0)" xfId="1315"/>
    <cellStyle name="Примечание 11" xfId="1316"/>
    <cellStyle name="Примечание 11 2" xfId="1317"/>
    <cellStyle name="Примечание 11 4" xfId="1318"/>
    <cellStyle name="Примечание 11_46EE.2011(v1.0)" xfId="1319"/>
    <cellStyle name="Примечание 12" xfId="1320"/>
    <cellStyle name="Примечание 12 2" xfId="1321"/>
    <cellStyle name="Примечание 12_46EE.2011(v1.0)" xfId="1322"/>
    <cellStyle name="Примечание 14" xfId="1323"/>
    <cellStyle name="Примечание 2" xfId="1324"/>
    <cellStyle name="Примечание 2 2" xfId="1325"/>
    <cellStyle name="Примечание 2 3" xfId="1326"/>
    <cellStyle name="Примечание 2 4" xfId="1327"/>
    <cellStyle name="Примечание 2 5" xfId="1328"/>
    <cellStyle name="Примечание 2 6" xfId="1329"/>
    <cellStyle name="Примечание 2 7" xfId="1330"/>
    <cellStyle name="Примечание 2 8" xfId="1331"/>
    <cellStyle name="Примечание 20" xfId="1332"/>
    <cellStyle name="Примечание 28" xfId="1333"/>
    <cellStyle name="Примечание 2_46EE.2011(v1.0)" xfId="1334"/>
    <cellStyle name="Примечание 3" xfId="1335"/>
    <cellStyle name="Примечание 3 2" xfId="1336"/>
    <cellStyle name="Примечание 3 3" xfId="1337"/>
    <cellStyle name="Примечание 3 4" xfId="1338"/>
    <cellStyle name="Примечание 3 5" xfId="1339"/>
    <cellStyle name="Примечание 3 6" xfId="1340"/>
    <cellStyle name="Примечание 3 7" xfId="1341"/>
    <cellStyle name="Примечание 3 8" xfId="1342"/>
    <cellStyle name="Примечание 34" xfId="1343"/>
    <cellStyle name="Примечание 3_46EE.2011(v1.0)" xfId="1344"/>
    <cellStyle name="Примечание 4" xfId="1345"/>
    <cellStyle name="Примечание 4 2" xfId="1346"/>
    <cellStyle name="Примечание 4 3" xfId="1347"/>
    <cellStyle name="Примечание 4 4" xfId="1348"/>
    <cellStyle name="Примечание 4 5" xfId="1349"/>
    <cellStyle name="Примечание 4 6" xfId="1350"/>
    <cellStyle name="Примечание 4 7" xfId="1351"/>
    <cellStyle name="Примечание 4 8" xfId="1352"/>
    <cellStyle name="Примечание 4_46EE.2011(v1.0)" xfId="1353"/>
    <cellStyle name="Примечание 5" xfId="1354"/>
    <cellStyle name="Примечание 5 2" xfId="1355"/>
    <cellStyle name="Примечание 5 3" xfId="1356"/>
    <cellStyle name="Примечание 5 4" xfId="1357"/>
    <cellStyle name="Примечание 5 5" xfId="1358"/>
    <cellStyle name="Примечание 5 6" xfId="1359"/>
    <cellStyle name="Примечание 5 7" xfId="1360"/>
    <cellStyle name="Примечание 5 8" xfId="1361"/>
    <cellStyle name="Примечание 5_46EE.2011(v1.0)" xfId="1362"/>
    <cellStyle name="Примечание 6" xfId="1363"/>
    <cellStyle name="Примечание 6 2" xfId="1364"/>
    <cellStyle name="Примечание 6_46EE.2011(v1.0)" xfId="1365"/>
    <cellStyle name="Примечание 7" xfId="1366"/>
    <cellStyle name="Примечание 7 2" xfId="1367"/>
    <cellStyle name="Примечание 7_46EE.2011(v1.0)" xfId="1368"/>
    <cellStyle name="Примечание 8" xfId="1369"/>
    <cellStyle name="Примечание 8 2" xfId="1370"/>
    <cellStyle name="Примечание 8_46EE.2011(v1.0)" xfId="1371"/>
    <cellStyle name="Примечание 9" xfId="1372"/>
    <cellStyle name="Примечание 9 2" xfId="1373"/>
    <cellStyle name="Примечание 9_46EE.2011(v1.0)" xfId="1374"/>
    <cellStyle name="Процентный 2" xfId="1375"/>
    <cellStyle name="Процентный 2 2" xfId="1376"/>
    <cellStyle name="Процентный 2 3" xfId="1377"/>
    <cellStyle name="Процентный 2 3 4" xfId="1378"/>
    <cellStyle name="Процентный 3" xfId="1379"/>
    <cellStyle name="Процентный 4" xfId="1380"/>
    <cellStyle name="Процентный 5" xfId="1381"/>
    <cellStyle name="Процентный 5 2" xfId="1382"/>
    <cellStyle name="Разница" xfId="1383"/>
    <cellStyle name="Связанная ячейка 2" xfId="1384"/>
    <cellStyle name="Связанная ячейка 2 2" xfId="1385"/>
    <cellStyle name="Связанная ячейка 2_46EE.2011(v1.0)" xfId="1386"/>
    <cellStyle name="Связанная ячейка 3" xfId="1387"/>
    <cellStyle name="Связанная ячейка 3 2" xfId="1388"/>
    <cellStyle name="Связанная ячейка 3_46EE.2011(v1.0)" xfId="1389"/>
    <cellStyle name="Связанная ячейка 4" xfId="1390"/>
    <cellStyle name="Связанная ячейка 4 2" xfId="1391"/>
    <cellStyle name="Связанная ячейка 4_46EE.2011(v1.0)" xfId="1392"/>
    <cellStyle name="Связанная ячейка 5" xfId="1393"/>
    <cellStyle name="Связанная ячейка 5 2" xfId="1394"/>
    <cellStyle name="Связанная ячейка 5_46EE.2011(v1.0)" xfId="1395"/>
    <cellStyle name="Связанная ячейка 6" xfId="1396"/>
    <cellStyle name="Связанная ячейка 6 2" xfId="1397"/>
    <cellStyle name="Связанная ячейка 6_46EE.2011(v1.0)" xfId="1398"/>
    <cellStyle name="Связанная ячейка 7" xfId="1399"/>
    <cellStyle name="Связанная ячейка 7 2" xfId="1400"/>
    <cellStyle name="Связанная ячейка 7_46EE.2011(v1.0)" xfId="1401"/>
    <cellStyle name="Связанная ячейка 8" xfId="1402"/>
    <cellStyle name="Связанная ячейка 8 2" xfId="1403"/>
    <cellStyle name="Связанная ячейка 8_46EE.2011(v1.0)" xfId="1404"/>
    <cellStyle name="Связанная ячейка 9" xfId="1405"/>
    <cellStyle name="Связанная ячейка 9 2" xfId="1406"/>
    <cellStyle name="Связанная ячейка 9_46EE.2011(v1.0)" xfId="1407"/>
    <cellStyle name="Стиль 1" xfId="1408"/>
    <cellStyle name="Стиль 1 2" xfId="1409"/>
    <cellStyle name="ТЕКСТ" xfId="1410"/>
    <cellStyle name="ТЕКСТ 2" xfId="1411"/>
    <cellStyle name="ТЕКСТ 3" xfId="1412"/>
    <cellStyle name="ТЕКСТ 4" xfId="1413"/>
    <cellStyle name="ТЕКСТ 5" xfId="1414"/>
    <cellStyle name="ТЕКСТ 6" xfId="1415"/>
    <cellStyle name="ТЕКСТ 7" xfId="1416"/>
    <cellStyle name="ТЕКСТ 8" xfId="1417"/>
    <cellStyle name="Текст предупреждения 2" xfId="1418"/>
    <cellStyle name="Текст предупреждения 2 2" xfId="1419"/>
    <cellStyle name="Текст предупреждения 2 2 2" xfId="1420"/>
    <cellStyle name="Текст предупреждения 3" xfId="1421"/>
    <cellStyle name="Текст предупреждения 3 2" xfId="1422"/>
    <cellStyle name="Текст предупреждения 4" xfId="1423"/>
    <cellStyle name="Текст предупреждения 4 2" xfId="1424"/>
    <cellStyle name="Текст предупреждения 5" xfId="1425"/>
    <cellStyle name="Текст предупреждения 5 2" xfId="1426"/>
    <cellStyle name="Текст предупреждения 6" xfId="1427"/>
    <cellStyle name="Текст предупреждения 6 2" xfId="1428"/>
    <cellStyle name="Текст предупреждения 6 2 2" xfId="1429"/>
    <cellStyle name="Текст предупреждения 7" xfId="1430"/>
    <cellStyle name="Текст предупреждения 7 2" xfId="1431"/>
    <cellStyle name="Текст предупреждения 8" xfId="1432"/>
    <cellStyle name="Текст предупреждения 8 2" xfId="1433"/>
    <cellStyle name="Текст предупреждения 9" xfId="1434"/>
    <cellStyle name="Текст предупреждения 9 2" xfId="1435"/>
    <cellStyle name="Текстовый" xfId="1436"/>
    <cellStyle name="Текстовый 2" xfId="1437"/>
    <cellStyle name="Текстовый 3" xfId="1438"/>
    <cellStyle name="Текстовый 4" xfId="1439"/>
    <cellStyle name="Текстовый 5" xfId="1440"/>
    <cellStyle name="Текстовый 6" xfId="1441"/>
    <cellStyle name="Текстовый 7" xfId="1442"/>
    <cellStyle name="Текстовый 8" xfId="1443"/>
    <cellStyle name="Текстовый 9" xfId="1444"/>
    <cellStyle name="Текстовый_1" xfId="1445"/>
    <cellStyle name="Тысячи [0]_22гк" xfId="1446"/>
    <cellStyle name="Тысячи_22гк" xfId="1447"/>
    <cellStyle name="ФИКСИРОВАННЫЙ" xfId="1448"/>
    <cellStyle name="ФИКСИРОВАННЫЙ 2" xfId="1449"/>
    <cellStyle name="ФИКСИРОВАННЫЙ 3" xfId="1450"/>
    <cellStyle name="ФИКСИРОВАННЫЙ 4" xfId="1451"/>
    <cellStyle name="ФИКСИРОВАННЫЙ 5" xfId="1452"/>
    <cellStyle name="ФИКСИРОВАННЫЙ 6" xfId="1453"/>
    <cellStyle name="ФИКСИРОВАННЫЙ 7" xfId="1454"/>
    <cellStyle name="ФИКСИРОВАННЫЙ 8" xfId="1455"/>
    <cellStyle name="ФИКСИРОВАННЫЙ_1" xfId="1456"/>
    <cellStyle name="Финансовый 2" xfId="1457"/>
    <cellStyle name="Финансовый 2 2" xfId="1458"/>
    <cellStyle name="Финансовый 2_46EE.2011(v1.0)" xfId="1459"/>
    <cellStyle name="Финансовый 3" xfId="1460"/>
    <cellStyle name="Финансовый 3 3" xfId="1461"/>
    <cellStyle name="Финансовый 4_TEHSHEET" xfId="1462"/>
    <cellStyle name="Финансовый 6" xfId="1463"/>
    <cellStyle name="Формула" xfId="1464"/>
    <cellStyle name="Формула 2" xfId="1465"/>
    <cellStyle name="Формула_A РТ 2009 Рязаньэнерго" xfId="1466"/>
    <cellStyle name="ФормулаВБ" xfId="1467"/>
    <cellStyle name="ФормулаНаКонтроль" xfId="1468"/>
    <cellStyle name="Хороший 10" xfId="1469"/>
    <cellStyle name="Хороший 2" xfId="1470"/>
    <cellStyle name="Хороший 2 2" xfId="1471"/>
    <cellStyle name="Хороший 3" xfId="1472"/>
    <cellStyle name="Хороший 3 2" xfId="1473"/>
    <cellStyle name="Хороший 4" xfId="1474"/>
    <cellStyle name="Хороший 4 2" xfId="1475"/>
    <cellStyle name="Хороший 5" xfId="1476"/>
    <cellStyle name="Хороший 5 2" xfId="1477"/>
    <cellStyle name="Хороший 5 2 2" xfId="1478"/>
    <cellStyle name="Хороший 6" xfId="1479"/>
    <cellStyle name="Хороший 6 2" xfId="1480"/>
    <cellStyle name="Хороший 7" xfId="1481"/>
    <cellStyle name="Хороший 7 2" xfId="1482"/>
    <cellStyle name="Хороший 8" xfId="1483"/>
    <cellStyle name="Хороший 8 2" xfId="1484"/>
    <cellStyle name="Хороший 9" xfId="1485"/>
    <cellStyle name="Хороший 9 2" xfId="1486"/>
    <cellStyle name="Хороший 9 2 2" xfId="1487"/>
    <cellStyle name="Цифры по центру с десятыми" xfId="1488"/>
    <cellStyle name="Цифры по центру с десятыми 4" xfId="1489"/>
    <cellStyle name="Шапка" xfId="1490"/>
    <cellStyle name="Шапка таблицы" xfId="1491"/>
    <cellStyle name="назв фил" xfId="1492"/>
    <cellStyle name="”љ‘ђћ‚ђќќ›‰" xfId="1493"/>
    <cellStyle name="”ќђќ‘ћ‚›‰" xfId="1494"/>
    <cellStyle name="”€љ‘€ђћ‚ђќќ›‰" xfId="1495"/>
    <cellStyle name="”€ќђќ‘ћ‚›‰" xfId="1496"/>
    <cellStyle name="„…ќ…†ќ›‰" xfId="1497"/>
    <cellStyle name="‡ђѓћ‹ћ‚ћљ1" xfId="1498"/>
    <cellStyle name="‡ђѓћ‹ћ‚ћљ2" xfId="1499"/>
    <cellStyle name="€’ћѓћ‚›‰" xfId="150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1</xdr:col>
      <xdr:colOff>39240</xdr:colOff>
      <xdr:row>28</xdr:row>
      <xdr:rowOff>0</xdr:rowOff>
    </xdr:from>
    <xdr:to>
      <xdr:col>31</xdr:col>
      <xdr:colOff>237240</xdr:colOff>
      <xdr:row>32</xdr:row>
      <xdr:rowOff>95040</xdr:rowOff>
    </xdr:to>
    <xdr:grpSp>
      <xdr:nvGrpSpPr>
        <xdr:cNvPr id="0" name="shCalendar"/>
        <xdr:cNvGrpSpPr/>
      </xdr:nvGrpSpPr>
      <xdr:grpSpPr>
        <a:xfrm>
          <a:off x="25382880" y="7191360"/>
          <a:ext cx="198000" cy="857160"/>
          <a:chOff x="25382880" y="7191360"/>
          <a:chExt cx="198000" cy="857160"/>
        </a:xfrm>
      </xdr:grpSpPr>
      <xdr:sp>
        <xdr:nvSpPr>
          <xdr:cNvPr id="1" name="shCalendar_bck" hidden="1"/>
          <xdr:cNvSpPr/>
        </xdr:nvSpPr>
        <xdr:spPr>
          <a:xfrm>
            <a:off x="25382880" y="7191360"/>
            <a:ext cx="198000" cy="857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435800" y="7431840"/>
            <a:ext cx="92160" cy="43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39240</xdr:colOff>
      <xdr:row>28</xdr:row>
      <xdr:rowOff>0</xdr:rowOff>
    </xdr:from>
    <xdr:to>
      <xdr:col>31</xdr:col>
      <xdr:colOff>237240</xdr:colOff>
      <xdr:row>28</xdr:row>
      <xdr:rowOff>190440</xdr:rowOff>
    </xdr:to>
    <xdr:grpSp>
      <xdr:nvGrpSpPr>
        <xdr:cNvPr id="3" name="shCalendar"/>
        <xdr:cNvGrpSpPr/>
      </xdr:nvGrpSpPr>
      <xdr:grpSpPr>
        <a:xfrm>
          <a:off x="25382880" y="7191360"/>
          <a:ext cx="198000" cy="190440"/>
          <a:chOff x="25382880" y="7191360"/>
          <a:chExt cx="198000" cy="190440"/>
        </a:xfrm>
      </xdr:grpSpPr>
      <xdr:sp>
        <xdr:nvSpPr>
          <xdr:cNvPr id="4" name="shCalendar_bck" hidden="1"/>
          <xdr:cNvSpPr/>
        </xdr:nvSpPr>
        <xdr:spPr>
          <a:xfrm>
            <a:off x="25382880" y="7191360"/>
            <a:ext cx="198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25435800" y="7244640"/>
            <a:ext cx="921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502cl-dfsr01/tnkh/2.&#1051;&#1044;/2.3.&#1043;&#1048;/2.3.14.&#1054;&#1043;&#1069;/2.3.14.1.&#1054;&#1073;&#1097;&#1072;&#1103;/&#1058;&#1040;&#1056;&#1048;&#1060;&#1053;&#1054;&#1045;%20&#1056;&#1045;&#1043;&#1059;&#1051;&#1048;&#1056;&#1054;&#1042;&#1040;&#1053;&#1048;&#1045;/&#1056;&#1072;&#1089;&#1082;&#1088;&#1099;&#1090;&#1080;&#1077;%20&#1080;&#1085;&#1092;&#1086;&#1088;&#1084;&#1072;&#1094;&#1080;&#1080;/&#1057;&#1090;&#1072;&#1085;&#1076;&#1072;&#1088;&#1090;%20%206/2019/FAS.JKH.OPEN.INFO.PRICE.HVS/001_FAS.JKH.OPEN.INFO.PRICE.HVS_&#1044;&#1077;&#1087;&#1072;&#1088;&#1090;&#1072;&#1084;&#1077;&#1085;&#1090;%20&#1090;&#1072;&#1088;&#1080;&#1092;&#1085;&#1086;&#1075;&#1086;%20&#1088;&#1077;&#1075;&#1091;&#1083;&#1080;&#1088;&#1086;&#1074;&#1072;&#1085;&#1080;&#1103;%20&#1058;&#1086;&#1084;&#1089;&#1082;&#1086;&#1081;%20&#1086;&#1073;&#1083;&#1072;&#1089;&#1090;&#1080;%20(REK)_1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KH.OPEN.INFO.REQUEST.HVS.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zhirnenkosa/AppData/Local/Microsoft/Windows/INetCache/Content.Outlook/PH6Y6L9G/FAS.JKH.OPEN.INFO.PRICE.HVS(v1.0.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0"/>
      <sheetName val="Инструкция"/>
      <sheetName val="Лог обновления"/>
      <sheetName val="Титульный"/>
      <sheetName val="Территории"/>
      <sheetName val="Перечень тарифов"/>
      <sheetName val="Форма 1.0.1 | Т-тех"/>
      <sheetName val="Форма 2.2 | Т-тех"/>
      <sheetName val="Форма 1.0.1 | Т-транс"/>
      <sheetName val="Форма 2.2 | Т-транс"/>
      <sheetName val="Форма 1.0.1 | Т-подвоз"/>
      <sheetName val="Форма 2.2 | Т-подвоз"/>
      <sheetName val="Форма 1.0.1 | Т-пит"/>
      <sheetName val="Форма 2.2 | Т-пит"/>
      <sheetName val="Форма 1.0.1 | Т-подкл(инд)"/>
      <sheetName val="Форма 2.3 | Т-подкл(инд)"/>
      <sheetName val="Форма 1.0.1 | Т-подкл"/>
      <sheetName val="Форма 2.3 | Т-подкл"/>
      <sheetName val="Форма 1.0.1 | Форма 2.11"/>
      <sheetName val="Форма 2.11"/>
      <sheetName val="Форма 1.0.1 | Форма 2.12"/>
      <sheetName val="Форма 2.12"/>
      <sheetName val="Форма 1.0.2"/>
      <sheetName val="Сведения об изменении"/>
      <sheetName val="Комментарии"/>
      <sheetName val="Проверка"/>
      <sheetName val="modListTempFilter"/>
      <sheetName val="modCheckCyan"/>
      <sheetName val="REESTR_LINK"/>
      <sheetName val="REESTR_DS"/>
      <sheetName val="modHTTP"/>
      <sheetName val="modfrmRezimChoose"/>
      <sheetName val="modSheetMain"/>
      <sheetName val="REESTR_VT"/>
      <sheetName val="REESTR_VED"/>
      <sheetName val="modfrmReestrObj"/>
      <sheetName val="AllSheetsInThisWorkbook"/>
      <sheetName val="et_union_vert"/>
      <sheetName val="modInstruction"/>
      <sheetName val="modRegion"/>
      <sheetName val="modReestr"/>
      <sheetName val="modfrmReestr"/>
      <sheetName val="modUpdTemplMain"/>
      <sheetName val="REESTR_ORG"/>
      <sheetName val="modClassifierValidate"/>
      <sheetName val="modProv"/>
      <sheetName val="modHyp"/>
      <sheetName val="modServiceModule"/>
      <sheetName val="modList01"/>
      <sheetName val="modList02"/>
      <sheetName val="modList03"/>
      <sheetName val="et_union_hor"/>
      <sheetName val="REESTR_MO_FILTER"/>
      <sheetName val="REESTR_MO"/>
      <sheetName val="TEHSHEET"/>
      <sheetName val="modInfo"/>
      <sheetName val="modList05"/>
      <sheetName val="modList06"/>
      <sheetName val="modList07"/>
      <sheetName val="modList11"/>
      <sheetName val="modList12"/>
      <sheetName val="modfrmDateChoose"/>
      <sheetName val="modComm"/>
      <sheetName val="modThisWorkbook"/>
      <sheetName val="modfrmReestrMR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KH.OPEN.INFO.REQUEST.HVS.6"/>
      <sheetName val="Инструкция"/>
      <sheetName val="Лог обновления"/>
      <sheetName val="Титульный"/>
      <sheetName val="Перечень тарифов"/>
      <sheetName val="Территории"/>
      <sheetName val="Т-тех"/>
      <sheetName val="Т-пит"/>
      <sheetName val="Т-транс"/>
      <sheetName val="Т-подвоз"/>
      <sheetName val="Т-подкл(инд)"/>
      <sheetName val="Т-подкл"/>
      <sheetName val="Предложение"/>
      <sheetName val="Закупки"/>
      <sheetName val="Форма_титульный"/>
      <sheetName val="Форма 2.13, 2.14"/>
      <sheetName val="Ссылки на публикации"/>
      <sheetName val="Сведения об изменении"/>
      <sheetName val="Комментарии"/>
      <sheetName val="Проверка"/>
      <sheetName val="TEHSHEET"/>
      <sheetName val="et_union_hor"/>
      <sheetName val="REESTR_LINK"/>
      <sheetName val="REESTR_DS"/>
      <sheetName val="modHTTP"/>
      <sheetName val="modList15"/>
      <sheetName val="modList12"/>
      <sheetName val="modSheetMain"/>
      <sheetName val="REESTR_VT"/>
      <sheetName val="modList16"/>
      <sheetName val="REESTR_VED"/>
      <sheetName val="modfrmReestrObj"/>
      <sheetName val="AllSheetsInThisWorkbook"/>
      <sheetName val="et_union_vert"/>
      <sheetName val="modInstruction"/>
      <sheetName val="modInfo"/>
      <sheetName val="modRegion"/>
      <sheetName val="modReestr"/>
      <sheetName val="modPForms"/>
      <sheetName val="modfrmReestr"/>
      <sheetName val="modUpdTemplMain"/>
      <sheetName val="REESTR_ORG"/>
      <sheetName val="modClassifierValidate"/>
      <sheetName val="modProv"/>
      <sheetName val="modHyp"/>
      <sheetName val="modServiceModule"/>
      <sheetName val="modList00"/>
      <sheetName val="modList01"/>
      <sheetName val="modList02"/>
      <sheetName val="modList03"/>
      <sheetName val="modList04"/>
      <sheetName val="modList11"/>
      <sheetName val="modfrmDateChoose"/>
      <sheetName val="modComm"/>
      <sheetName val="modThisWorkbook"/>
      <sheetName val="REESTR_MO"/>
      <sheetName val="modfrmReestrMR"/>
      <sheetName val="modfrmCheckUpdates"/>
      <sheetName val="modList05"/>
      <sheetName val="modList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List00"/>
      <sheetName val="Инструкция"/>
      <sheetName val="Лог обновления"/>
      <sheetName val="Титульный"/>
      <sheetName val="Территории"/>
      <sheetName val="Перечень тарифов"/>
      <sheetName val="Форма 1.0.1 | Т-тех"/>
      <sheetName val="Форма 2.2 | Т-тех"/>
      <sheetName val="Форма 1.0.1 | Т-транс"/>
      <sheetName val="Форма 2.2 | Т-транс"/>
      <sheetName val="Форма 1.0.1 | Т-подвоз"/>
      <sheetName val="Форма 2.2 | Т-подвоз"/>
      <sheetName val="Форма 1.0.1 | Т-пит"/>
      <sheetName val="Форма 2.2 | Т-пит"/>
      <sheetName val="Форма 1.0.1 | Т-подкл(инд)"/>
      <sheetName val="Форма 2.3 | Т-подкл(инд)"/>
      <sheetName val="Форма 1.0.1 | Т-подкл"/>
      <sheetName val="Форма 2.3 | Т-подкл"/>
      <sheetName val="Форма 1.0.1 | Форма 2.11"/>
      <sheetName val="Форма 2.11"/>
      <sheetName val="Форма 1.0.1 | Форма 2.12"/>
      <sheetName val="Форма 2.12"/>
      <sheetName val="Форма 1.0.2"/>
      <sheetName val="Сведения об изменении"/>
      <sheetName val="Комментарии"/>
      <sheetName val="Проверка"/>
      <sheetName val="modListTempFilter"/>
      <sheetName val="modCheckCyan"/>
      <sheetName val="REESTR_LINK"/>
      <sheetName val="REESTR_DS"/>
      <sheetName val="modHTTP"/>
      <sheetName val="modfrmRezimChoose"/>
      <sheetName val="modSheetMain"/>
      <sheetName val="REESTR_VT"/>
      <sheetName val="REESTR_VED"/>
      <sheetName val="modfrmReestrObj"/>
      <sheetName val="AllSheetsInThisWorkbook"/>
      <sheetName val="et_union_vert"/>
      <sheetName val="modInstruction"/>
      <sheetName val="modRegion"/>
      <sheetName val="modReestr"/>
      <sheetName val="modfrmReestr"/>
      <sheetName val="modUpdTemplMain"/>
      <sheetName val="REESTR_ORG"/>
      <sheetName val="modClassifierValidate"/>
      <sheetName val="modProv"/>
      <sheetName val="modHyp"/>
      <sheetName val="modServiceModule"/>
      <sheetName val="modList01"/>
      <sheetName val="modList02"/>
      <sheetName val="modList03"/>
      <sheetName val="et_union_hor"/>
      <sheetName val="REESTR_MO_FILTER"/>
      <sheetName val="REESTR_MO"/>
      <sheetName val="TEHSHEET"/>
      <sheetName val="modInfo"/>
      <sheetName val="modList05"/>
      <sheetName val="modList06"/>
      <sheetName val="modList07"/>
      <sheetName val="modList11"/>
      <sheetName val="modList12"/>
      <sheetName val="modfrmDateChoose"/>
      <sheetName val="modComm"/>
      <sheetName val="modThisWorkbook"/>
      <sheetName val="modfrmReestrMR"/>
      <sheetName val="modfrmCheckUpdates"/>
    </sheetNames>
    <sheetDataSet>
      <sheetData sheetId="0"/>
      <sheetData sheetId="1"/>
      <sheetData sheetId="2"/>
      <sheetData sheetId="3"/>
      <sheetData sheetId="4"/>
      <sheetData sheetId="5">
        <row r="17">
          <cell r="E17" t="str">
            <v>Вид тарифа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ibur.ru/tnhk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" activeCellId="0" sqref="A2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7"/>
    <col collapsed="false" customWidth="true" hidden="false" outlineLevel="0" max="2" min="2" style="1" width="16.84"/>
    <col collapsed="false" customWidth="true" hidden="false" outlineLevel="0" max="3" min="3" style="1" width="112.42"/>
    <col collapsed="false" customWidth="true" hidden="false" outlineLevel="0" max="4" min="4" style="1" width="22.28"/>
    <col collapsed="false" customWidth="true" hidden="false" outlineLevel="0" max="5" min="5" style="1" width="63.13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</row>
    <row r="3" customFormat="false" ht="42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s="2" customFormat="true" ht="15" hidden="false" customHeight="false" outlineLevel="0" collapsed="false"/>
    <row r="5" s="5" customFormat="true" ht="15.75" hidden="false" customHeight="false" outlineLevel="0" collapsed="false">
      <c r="B5" s="6" t="s">
        <v>2</v>
      </c>
      <c r="C5" s="6" t="s">
        <v>3</v>
      </c>
      <c r="D5" s="6" t="s">
        <v>4</v>
      </c>
      <c r="E5" s="6" t="s">
        <v>5</v>
      </c>
    </row>
    <row r="6" s="7" customFormat="true" ht="15.75" hidden="false" customHeight="false" outlineLevel="0" collapsed="false">
      <c r="B6" s="6" t="n">
        <v>1</v>
      </c>
      <c r="C6" s="6" t="n">
        <f aca="false">+B6+1</f>
        <v>2</v>
      </c>
      <c r="D6" s="6" t="n">
        <f aca="false">+C6+1</f>
        <v>3</v>
      </c>
      <c r="E6" s="6" t="n">
        <f aca="false">+D6+1</f>
        <v>4</v>
      </c>
    </row>
    <row r="7" s="2" customFormat="true" ht="48.75" hidden="false" customHeight="true" outlineLevel="0" collapsed="false">
      <c r="B7" s="8" t="s">
        <v>6</v>
      </c>
      <c r="C7" s="9" t="s">
        <v>7</v>
      </c>
      <c r="D7" s="10" t="s">
        <v>8</v>
      </c>
      <c r="E7" s="11"/>
    </row>
    <row r="8" s="2" customFormat="true" ht="48.75" hidden="false" customHeight="true" outlineLevel="1" collapsed="false">
      <c r="B8" s="8" t="s">
        <v>9</v>
      </c>
      <c r="C8" s="9" t="s">
        <v>10</v>
      </c>
      <c r="D8" s="10" t="s">
        <v>11</v>
      </c>
      <c r="E8" s="12" t="s">
        <v>12</v>
      </c>
    </row>
    <row r="9" s="2" customFormat="true" ht="48.75" hidden="false" customHeight="true" outlineLevel="1" collapsed="false">
      <c r="B9" s="8" t="s">
        <v>13</v>
      </c>
      <c r="C9" s="9" t="s">
        <v>14</v>
      </c>
      <c r="D9" s="10" t="s">
        <v>15</v>
      </c>
      <c r="E9" s="12" t="s">
        <v>12</v>
      </c>
    </row>
    <row r="10" s="2" customFormat="true" ht="48.75" hidden="false" customHeight="true" outlineLevel="1" collapsed="false">
      <c r="B10" s="8" t="s">
        <v>16</v>
      </c>
      <c r="C10" s="9" t="s">
        <v>17</v>
      </c>
      <c r="D10" s="10" t="s">
        <v>18</v>
      </c>
      <c r="E10" s="12" t="s">
        <v>19</v>
      </c>
    </row>
    <row r="11" s="2" customFormat="true" ht="48.75" hidden="false" customHeight="true" outlineLevel="1" collapsed="false">
      <c r="B11" s="8" t="s">
        <v>20</v>
      </c>
      <c r="C11" s="9" t="s">
        <v>21</v>
      </c>
      <c r="D11" s="10" t="s">
        <v>22</v>
      </c>
      <c r="E11" s="12" t="s">
        <v>12</v>
      </c>
    </row>
    <row r="12" s="2" customFormat="true" ht="48.75" hidden="false" customHeight="true" outlineLevel="1" collapsed="false">
      <c r="B12" s="8" t="s">
        <v>23</v>
      </c>
      <c r="C12" s="9" t="s">
        <v>24</v>
      </c>
      <c r="D12" s="10" t="s">
        <v>25</v>
      </c>
      <c r="E12" s="12" t="s">
        <v>12</v>
      </c>
    </row>
    <row r="13" s="2" customFormat="true" ht="48.75" hidden="false" customHeight="true" outlineLevel="1" collapsed="false">
      <c r="B13" s="8" t="s">
        <v>26</v>
      </c>
      <c r="C13" s="13" t="s">
        <v>27</v>
      </c>
      <c r="D13" s="10" t="s">
        <v>28</v>
      </c>
      <c r="E13" s="12" t="s">
        <v>29</v>
      </c>
    </row>
    <row r="14" s="2" customFormat="true" ht="48.75" hidden="false" customHeight="true" outlineLevel="1" collapsed="false">
      <c r="B14" s="8" t="s">
        <v>30</v>
      </c>
      <c r="C14" s="13" t="s">
        <v>31</v>
      </c>
      <c r="D14" s="10" t="s">
        <v>32</v>
      </c>
      <c r="E14" s="12" t="s">
        <v>29</v>
      </c>
    </row>
    <row r="15" s="2" customFormat="true" ht="48.75" hidden="false" customHeight="true" outlineLevel="1" collapsed="false">
      <c r="B15" s="8" t="s">
        <v>33</v>
      </c>
      <c r="C15" s="13" t="s">
        <v>34</v>
      </c>
      <c r="D15" s="10" t="s">
        <v>35</v>
      </c>
      <c r="E15" s="12" t="s">
        <v>29</v>
      </c>
    </row>
    <row r="16" s="2" customFormat="true" ht="53.25" hidden="false" customHeight="true" outlineLevel="1" collapsed="false">
      <c r="B16" s="8" t="s">
        <v>36</v>
      </c>
      <c r="C16" s="13" t="s">
        <v>37</v>
      </c>
      <c r="D16" s="10" t="s">
        <v>38</v>
      </c>
      <c r="E16" s="12" t="s">
        <v>39</v>
      </c>
    </row>
    <row r="17" s="2" customFormat="true" ht="48.75" hidden="false" customHeight="true" outlineLevel="1" collapsed="false">
      <c r="B17" s="8" t="s">
        <v>40</v>
      </c>
      <c r="C17" s="13" t="s">
        <v>41</v>
      </c>
      <c r="D17" s="10" t="s">
        <v>42</v>
      </c>
      <c r="E17" s="12" t="s">
        <v>12</v>
      </c>
    </row>
    <row r="18" s="2" customFormat="true" ht="48.75" hidden="false" customHeight="true" outlineLevel="1" collapsed="false">
      <c r="B18" s="8" t="s">
        <v>43</v>
      </c>
      <c r="C18" s="13" t="s">
        <v>44</v>
      </c>
      <c r="D18" s="10" t="s">
        <v>45</v>
      </c>
      <c r="E18" s="12" t="s">
        <v>19</v>
      </c>
    </row>
    <row r="19" s="2" customFormat="true" ht="48.75" hidden="false" customHeight="true" outlineLevel="1" collapsed="false">
      <c r="B19" s="8" t="s">
        <v>46</v>
      </c>
      <c r="C19" s="13" t="s">
        <v>47</v>
      </c>
      <c r="D19" s="10" t="s">
        <v>48</v>
      </c>
      <c r="E19" s="12" t="s">
        <v>49</v>
      </c>
    </row>
    <row r="20" s="2" customFormat="true" ht="48.75" hidden="false" customHeight="true" outlineLevel="1" collapsed="false">
      <c r="B20" s="8" t="s">
        <v>50</v>
      </c>
      <c r="C20" s="13" t="s">
        <v>51</v>
      </c>
      <c r="D20" s="10" t="s">
        <v>52</v>
      </c>
      <c r="E20" s="12" t="s">
        <v>53</v>
      </c>
    </row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</sheetData>
  <mergeCells count="1">
    <mergeCell ref="A3:E3"/>
  </mergeCells>
  <hyperlinks>
    <hyperlink ref="D7" location="'2.1 (п.17)'!A1" display="2.1 (п.17)'!A1"/>
    <hyperlink ref="D8" location="'2.2 (п.15)'!A1" display="2.2 (п.15)'!A1"/>
    <hyperlink ref="D9" location="'2.3 (п.15)'!A1" display="2.3 (п.15)'!A1"/>
    <hyperlink ref="D10" location="'2.4 (п.15)'!A1" display="2.4 (п.15)'!A1"/>
    <hyperlink ref="D11" location="'2.5 (п.15)'!A1" display="2.5 (п.15)'!A1"/>
    <hyperlink ref="D12" location="'2.6 (п.15)'!A1" display="2.6 (п.15)'!A1"/>
    <hyperlink ref="D13" location="'2.7 (п.18)'!A1" display="2.7 (п.18)'!A1"/>
    <hyperlink ref="D14" location="'2.8 (п.19)'!A1" display="2.8 (п.19)'!A1"/>
    <hyperlink ref="D15" location="'2.9 (п.20)'!A1" display="2.9 (п.20)'!A1"/>
    <hyperlink ref="D16" location="'2.10 (п.21)'!A1" display="2.10 (п.21)'!A1"/>
    <hyperlink ref="D17" location="'2.11 (п.23)'!A1" display="2.11 (п.23)'!A1"/>
    <hyperlink ref="D18" location="'2.12 (п.24)'!A1" display="2.12 (п.24)'!A1"/>
    <hyperlink ref="D19" location="'2.13 (п.25)'!A1" display="2.13 (п.25)'!A1"/>
    <hyperlink ref="D20" location="'2.14 (п.26)'!A1" display="2.14 (п.26)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6" activeCellId="0" sqref="O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41"/>
    <col collapsed="false" customWidth="true" hidden="false" outlineLevel="0" max="3" min="3" style="1" width="76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C1" s="14"/>
    </row>
    <row r="2" customFormat="false" ht="33.75" hidden="false" customHeight="true" outlineLevel="0" collapsed="false">
      <c r="B2" s="15" t="s">
        <v>54</v>
      </c>
      <c r="C2" s="15"/>
    </row>
    <row r="3" customFormat="false" ht="42" hidden="false" customHeight="true" outlineLevel="0" collapsed="false">
      <c r="B3" s="16"/>
    </row>
    <row r="4" customFormat="false" ht="37.5" hidden="false" customHeight="false" outlineLevel="0" collapsed="false">
      <c r="B4" s="17" t="s">
        <v>55</v>
      </c>
      <c r="C4" s="18" t="s">
        <v>56</v>
      </c>
    </row>
    <row r="5" customFormat="false" ht="18.75" hidden="false" customHeight="false" outlineLevel="0" collapsed="false">
      <c r="B5" s="17" t="s">
        <v>57</v>
      </c>
      <c r="C5" s="18" t="s">
        <v>58</v>
      </c>
    </row>
    <row r="6" customFormat="false" ht="47.25" hidden="false" customHeight="false" outlineLevel="0" collapsed="false">
      <c r="B6" s="17" t="s">
        <v>59</v>
      </c>
      <c r="C6" s="17" t="s">
        <v>60</v>
      </c>
    </row>
    <row r="7" customFormat="false" ht="15.75" hidden="false" customHeight="false" outlineLevel="0" collapsed="false">
      <c r="B7" s="17" t="s">
        <v>61</v>
      </c>
      <c r="C7" s="17" t="s">
        <v>62</v>
      </c>
    </row>
    <row r="8" customFormat="false" ht="31.5" hidden="false" customHeight="false" outlineLevel="0" collapsed="false">
      <c r="B8" s="17" t="s">
        <v>63</v>
      </c>
      <c r="C8" s="17" t="s">
        <v>64</v>
      </c>
    </row>
    <row r="9" customFormat="false" ht="15.75" hidden="false" customHeight="false" outlineLevel="0" collapsed="false">
      <c r="B9" s="17" t="s">
        <v>65</v>
      </c>
      <c r="C9" s="17" t="s">
        <v>66</v>
      </c>
    </row>
    <row r="10" customFormat="false" ht="21" hidden="false" customHeight="true" outlineLevel="0" collapsed="false">
      <c r="B10" s="17" t="s">
        <v>67</v>
      </c>
      <c r="C10" s="19" t="s">
        <v>68</v>
      </c>
    </row>
    <row r="11" customFormat="false" ht="19.5" hidden="false" customHeight="false" outlineLevel="0" collapsed="false">
      <c r="B11" s="17" t="s">
        <v>69</v>
      </c>
      <c r="C11" s="20" t="s">
        <v>70</v>
      </c>
    </row>
    <row r="12" customFormat="false" ht="31.5" hidden="false" customHeight="false" outlineLevel="0" collapsed="false">
      <c r="B12" s="17" t="s">
        <v>71</v>
      </c>
      <c r="C12" s="21" t="s">
        <v>72</v>
      </c>
    </row>
    <row r="13" customFormat="false" ht="20.25" hidden="false" customHeight="false" outlineLevel="0" collapsed="false">
      <c r="B13" s="22" t="s">
        <v>73</v>
      </c>
      <c r="C13" s="23" t="s">
        <v>74</v>
      </c>
    </row>
    <row r="14" customFormat="false" ht="20.25" hidden="false" customHeight="false" outlineLevel="0" collapsed="false">
      <c r="B14" s="24" t="s">
        <v>75</v>
      </c>
      <c r="C14" s="25" t="s">
        <v>76</v>
      </c>
    </row>
    <row r="15" customFormat="false" ht="31.5" hidden="false" customHeight="false" outlineLevel="0" collapsed="false">
      <c r="B15" s="17" t="s">
        <v>77</v>
      </c>
      <c r="C15" s="21" t="s">
        <v>78</v>
      </c>
    </row>
    <row r="16" customFormat="false" ht="15.75" hidden="false" customHeight="false" outlineLevel="0" collapsed="false">
      <c r="B16" s="17" t="s">
        <v>79</v>
      </c>
      <c r="C16" s="21" t="s">
        <v>80</v>
      </c>
    </row>
    <row r="17" customFormat="false" ht="15.75" hidden="false" customHeight="false" outlineLevel="0" collapsed="false">
      <c r="B17" s="17" t="s">
        <v>81</v>
      </c>
      <c r="C17" s="21" t="n">
        <v>1</v>
      </c>
    </row>
    <row r="18" customFormat="false" ht="1.5" hidden="false" customHeight="true" outlineLevel="0" collapsed="false"/>
    <row r="19" customFormat="false" ht="19.5" hidden="false" customHeight="false" outlineLevel="0" collapsed="false">
      <c r="B19" s="26" t="s">
        <v>75</v>
      </c>
      <c r="C19" s="27" t="s">
        <v>82</v>
      </c>
    </row>
    <row r="20" customFormat="false" ht="31.5" hidden="false" customHeight="false" outlineLevel="0" collapsed="false">
      <c r="B20" s="17" t="s">
        <v>77</v>
      </c>
      <c r="C20" s="21" t="n">
        <v>24</v>
      </c>
    </row>
    <row r="21" customFormat="false" ht="15.75" hidden="false" customHeight="false" outlineLevel="0" collapsed="false">
      <c r="B21" s="17" t="s">
        <v>79</v>
      </c>
      <c r="C21" s="21" t="s">
        <v>80</v>
      </c>
    </row>
    <row r="22" customFormat="false" ht="16.5" hidden="false" customHeight="false" outlineLevel="0" collapsed="false">
      <c r="B22" s="22" t="s">
        <v>81</v>
      </c>
      <c r="C22" s="28" t="n">
        <v>0</v>
      </c>
    </row>
    <row r="23" customFormat="false" ht="20.25" hidden="false" customHeight="false" outlineLevel="0" collapsed="false">
      <c r="B23" s="24" t="s">
        <v>83</v>
      </c>
      <c r="C23" s="25" t="s">
        <v>84</v>
      </c>
    </row>
    <row r="24" customFormat="false" ht="31.5" hidden="false" customHeight="false" outlineLevel="0" collapsed="false">
      <c r="B24" s="17" t="s">
        <v>77</v>
      </c>
      <c r="C24" s="21" t="s">
        <v>85</v>
      </c>
    </row>
    <row r="25" customFormat="false" ht="15.75" hidden="false" customHeight="false" outlineLevel="0" collapsed="false">
      <c r="B25" s="17" t="s">
        <v>79</v>
      </c>
      <c r="C25" s="21" t="s">
        <v>80</v>
      </c>
    </row>
    <row r="26" customFormat="false" ht="15.75" hidden="false" customHeight="false" outlineLevel="0" collapsed="false">
      <c r="B26" s="17" t="s">
        <v>81</v>
      </c>
      <c r="C26" s="21" t="n">
        <v>0</v>
      </c>
    </row>
  </sheetData>
  <mergeCells count="1">
    <mergeCell ref="B2:C2"/>
  </mergeCells>
  <hyperlinks>
    <hyperlink ref="C10" r:id="rId1" display="http://www.sibur.ru/TomskNeftehi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99"/>
    <col collapsed="false" customWidth="true" hidden="false" outlineLevel="0" max="7" min="7" style="0" width="11.85"/>
    <col collapsed="false" customWidth="true" hidden="false" outlineLevel="0" max="9" min="9" style="0" width="12.42"/>
    <col collapsed="false" customWidth="true" hidden="false" outlineLevel="0" max="14" min="14" style="0" width="12.42"/>
    <col collapsed="false" customWidth="true" hidden="false" outlineLevel="0" max="16" min="16" style="0" width="13.56"/>
    <col collapsed="false" customWidth="true" hidden="false" outlineLevel="0" max="21" min="21" style="0" width="12.42"/>
    <col collapsed="false" customWidth="true" hidden="false" outlineLevel="0" max="23" min="23" style="0" width="12.14"/>
    <col collapsed="false" customWidth="true" hidden="false" outlineLevel="0" max="28" min="28" style="0" width="13.41"/>
    <col collapsed="false" customWidth="true" hidden="false" outlineLevel="0" max="30" min="30" style="0" width="13.99"/>
    <col collapsed="false" customWidth="true" hidden="false" outlineLevel="0" max="31" min="31" style="0" width="13.14"/>
  </cols>
  <sheetData>
    <row r="1" customFormat="false" ht="22.5" hidden="false" customHeight="true" outlineLevel="0" collapsed="false">
      <c r="A1" s="29" t="s">
        <v>86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1"/>
    </row>
    <row r="2" customFormat="false" ht="15" hidden="false" customHeight="fals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</row>
    <row r="3" customFormat="false" ht="30" hidden="false" customHeight="true" outlineLevel="0" collapsed="false">
      <c r="A3" s="32"/>
      <c r="B3" s="34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C3" s="35"/>
      <c r="D3" s="36" t="s">
        <v>87</v>
      </c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</row>
    <row r="4" customFormat="false" ht="15" hidden="false" customHeight="true" outlineLevel="0" collapsed="false">
      <c r="A4" s="32"/>
      <c r="B4" s="34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C4" s="35"/>
      <c r="D4" s="36" t="s">
        <v>88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</row>
    <row r="5" customFormat="false" ht="15" hidden="false" customHeight="true" outlineLevel="0" collapsed="false">
      <c r="A5" s="32"/>
      <c r="B5" s="34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C5" s="35"/>
      <c r="D5" s="36" t="s">
        <v>89</v>
      </c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</row>
    <row r="6" customFormat="false" ht="15" hidden="false" customHeight="true" outlineLevel="0" collapsed="false">
      <c r="A6" s="32"/>
      <c r="B6" s="34" t="s">
        <v>90</v>
      </c>
      <c r="C6" s="35"/>
      <c r="D6" s="36" t="s">
        <v>91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</row>
    <row r="7" customFormat="false" ht="15" hidden="false" customHeight="false" outlineLevel="0" collapsed="false">
      <c r="A7" s="37"/>
      <c r="B7" s="37"/>
      <c r="C7" s="37"/>
      <c r="D7" s="38"/>
      <c r="E7" s="38"/>
      <c r="F7" s="38"/>
      <c r="G7" s="38"/>
      <c r="H7" s="38"/>
      <c r="I7" s="38"/>
      <c r="J7" s="39" t="s">
        <v>92</v>
      </c>
      <c r="K7" s="38"/>
      <c r="L7" s="38"/>
      <c r="M7" s="38"/>
      <c r="N7" s="38"/>
      <c r="O7" s="38"/>
      <c r="P7" s="38"/>
      <c r="Q7" s="39" t="s">
        <v>92</v>
      </c>
      <c r="R7" s="38"/>
      <c r="S7" s="38"/>
      <c r="T7" s="38"/>
      <c r="U7" s="38"/>
      <c r="V7" s="38"/>
      <c r="W7" s="38"/>
      <c r="X7" s="39" t="s">
        <v>92</v>
      </c>
      <c r="Y7" s="38"/>
      <c r="Z7" s="38"/>
      <c r="AA7" s="38"/>
      <c r="AB7" s="38"/>
      <c r="AC7" s="38"/>
      <c r="AD7" s="38"/>
      <c r="AE7" s="39" t="s">
        <v>92</v>
      </c>
      <c r="AF7" s="40"/>
    </row>
    <row r="8" customFormat="false" ht="15" hidden="false" customHeight="true" outlineLevel="0" collapsed="false">
      <c r="A8" s="37"/>
      <c r="B8" s="37"/>
      <c r="C8" s="37"/>
      <c r="D8" s="41"/>
      <c r="E8" s="41"/>
      <c r="F8" s="41"/>
      <c r="G8" s="41"/>
      <c r="H8" s="41"/>
      <c r="I8" s="41"/>
      <c r="J8" s="41"/>
      <c r="K8" s="41" t="s">
        <v>93</v>
      </c>
      <c r="L8" s="41"/>
      <c r="M8" s="41"/>
      <c r="N8" s="41"/>
      <c r="O8" s="41"/>
      <c r="P8" s="41"/>
      <c r="Q8" s="41"/>
      <c r="R8" s="41" t="s">
        <v>93</v>
      </c>
      <c r="S8" s="41"/>
      <c r="T8" s="41"/>
      <c r="U8" s="41"/>
      <c r="V8" s="41"/>
      <c r="W8" s="41"/>
      <c r="X8" s="41"/>
      <c r="Y8" s="41" t="s">
        <v>93</v>
      </c>
      <c r="Z8" s="41"/>
      <c r="AA8" s="41"/>
      <c r="AB8" s="41"/>
      <c r="AC8" s="41"/>
      <c r="AD8" s="41"/>
      <c r="AE8" s="41"/>
      <c r="AF8" s="40"/>
    </row>
    <row r="9" customFormat="false" ht="15" hidden="false" customHeight="true" outlineLevel="0" collapsed="false">
      <c r="A9" s="42" t="s">
        <v>94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</row>
    <row r="10" customFormat="false" ht="15" hidden="false" customHeight="true" outlineLevel="0" collapsed="false">
      <c r="A10" s="42" t="s">
        <v>95</v>
      </c>
      <c r="B10" s="42" t="s">
        <v>96</v>
      </c>
      <c r="C10" s="42"/>
      <c r="D10" s="43" t="s">
        <v>97</v>
      </c>
      <c r="E10" s="43"/>
      <c r="F10" s="43"/>
      <c r="G10" s="43"/>
      <c r="H10" s="43"/>
      <c r="I10" s="43"/>
      <c r="J10" s="42" t="s">
        <v>98</v>
      </c>
      <c r="K10" s="43" t="s">
        <v>97</v>
      </c>
      <c r="L10" s="43"/>
      <c r="M10" s="43"/>
      <c r="N10" s="43"/>
      <c r="O10" s="43"/>
      <c r="P10" s="43"/>
      <c r="Q10" s="42" t="s">
        <v>98</v>
      </c>
      <c r="R10" s="43" t="s">
        <v>97</v>
      </c>
      <c r="S10" s="43"/>
      <c r="T10" s="43"/>
      <c r="U10" s="43"/>
      <c r="V10" s="43"/>
      <c r="W10" s="43"/>
      <c r="X10" s="42" t="s">
        <v>98</v>
      </c>
      <c r="Y10" s="43" t="s">
        <v>97</v>
      </c>
      <c r="Z10" s="43"/>
      <c r="AA10" s="43"/>
      <c r="AB10" s="43"/>
      <c r="AC10" s="43"/>
      <c r="AD10" s="43"/>
      <c r="AE10" s="42" t="s">
        <v>98</v>
      </c>
      <c r="AF10" s="44" t="s">
        <v>99</v>
      </c>
    </row>
    <row r="11" customFormat="false" ht="33.75" hidden="false" customHeight="true" outlineLevel="0" collapsed="false">
      <c r="A11" s="42"/>
      <c r="B11" s="42"/>
      <c r="C11" s="42"/>
      <c r="D11" s="42" t="s">
        <v>100</v>
      </c>
      <c r="E11" s="45" t="s">
        <v>101</v>
      </c>
      <c r="F11" s="45"/>
      <c r="G11" s="46" t="s">
        <v>102</v>
      </c>
      <c r="H11" s="46"/>
      <c r="I11" s="46"/>
      <c r="J11" s="42"/>
      <c r="K11" s="42" t="s">
        <v>100</v>
      </c>
      <c r="L11" s="45" t="s">
        <v>101</v>
      </c>
      <c r="M11" s="45"/>
      <c r="N11" s="46" t="s">
        <v>102</v>
      </c>
      <c r="O11" s="46"/>
      <c r="P11" s="46"/>
      <c r="Q11" s="42"/>
      <c r="R11" s="42" t="s">
        <v>100</v>
      </c>
      <c r="S11" s="45" t="s">
        <v>101</v>
      </c>
      <c r="T11" s="45"/>
      <c r="U11" s="46" t="s">
        <v>102</v>
      </c>
      <c r="V11" s="46"/>
      <c r="W11" s="46"/>
      <c r="X11" s="42"/>
      <c r="Y11" s="42" t="s">
        <v>100</v>
      </c>
      <c r="Z11" s="45" t="s">
        <v>101</v>
      </c>
      <c r="AA11" s="45"/>
      <c r="AB11" s="46" t="s">
        <v>102</v>
      </c>
      <c r="AC11" s="46"/>
      <c r="AD11" s="46"/>
      <c r="AE11" s="42"/>
      <c r="AF11" s="44"/>
    </row>
    <row r="12" customFormat="false" ht="120" hidden="false" customHeight="true" outlineLevel="0" collapsed="false">
      <c r="A12" s="42"/>
      <c r="B12" s="42"/>
      <c r="C12" s="42"/>
      <c r="D12" s="45" t="s">
        <v>103</v>
      </c>
      <c r="E12" s="47" t="s">
        <v>104</v>
      </c>
      <c r="F12" s="47" t="s">
        <v>105</v>
      </c>
      <c r="G12" s="48" t="s">
        <v>106</v>
      </c>
      <c r="H12" s="48" t="s">
        <v>107</v>
      </c>
      <c r="I12" s="48"/>
      <c r="J12" s="42"/>
      <c r="K12" s="45" t="s">
        <v>103</v>
      </c>
      <c r="L12" s="47" t="s">
        <v>104</v>
      </c>
      <c r="M12" s="47" t="s">
        <v>105</v>
      </c>
      <c r="N12" s="48" t="s">
        <v>106</v>
      </c>
      <c r="O12" s="48" t="s">
        <v>107</v>
      </c>
      <c r="P12" s="48"/>
      <c r="Q12" s="42"/>
      <c r="R12" s="45" t="s">
        <v>103</v>
      </c>
      <c r="S12" s="47" t="s">
        <v>104</v>
      </c>
      <c r="T12" s="47" t="s">
        <v>105</v>
      </c>
      <c r="U12" s="48" t="s">
        <v>106</v>
      </c>
      <c r="V12" s="48" t="s">
        <v>107</v>
      </c>
      <c r="W12" s="48"/>
      <c r="X12" s="42"/>
      <c r="Y12" s="45" t="s">
        <v>103</v>
      </c>
      <c r="Z12" s="47" t="s">
        <v>104</v>
      </c>
      <c r="AA12" s="47" t="s">
        <v>105</v>
      </c>
      <c r="AB12" s="48" t="s">
        <v>106</v>
      </c>
      <c r="AC12" s="48" t="s">
        <v>107</v>
      </c>
      <c r="AD12" s="48"/>
      <c r="AE12" s="42"/>
      <c r="AF12" s="44"/>
    </row>
    <row r="13" customFormat="false" ht="15" hidden="false" customHeight="false" outlineLevel="0" collapsed="false">
      <c r="A13" s="49" t="s">
        <v>108</v>
      </c>
      <c r="B13" s="49" t="s">
        <v>109</v>
      </c>
      <c r="C13" s="50" t="str">
        <f aca="true">OFFSET(C13,0,-1)</f>
        <v>2</v>
      </c>
      <c r="D13" s="51" t="n">
        <f aca="true">OFFSET(D13,0,-1)+1</f>
        <v>3</v>
      </c>
      <c r="E13" s="51" t="n">
        <f aca="true">OFFSET(E13,0,-1)+1</f>
        <v>4</v>
      </c>
      <c r="F13" s="51" t="n">
        <f aca="true">OFFSET(F13,0,-1)+1</f>
        <v>5</v>
      </c>
      <c r="G13" s="51" t="n">
        <f aca="true">OFFSET(G13,0,-1)+1</f>
        <v>6</v>
      </c>
      <c r="H13" s="51" t="n">
        <f aca="true">OFFSET(H13,0,-1)+1</f>
        <v>7</v>
      </c>
      <c r="I13" s="51"/>
      <c r="J13" s="51" t="n">
        <f aca="true">OFFSET(J13,0,-2)+1</f>
        <v>8</v>
      </c>
      <c r="K13" s="51" t="n">
        <f aca="true">OFFSET(K13,0,-1)+1</f>
        <v>9</v>
      </c>
      <c r="L13" s="51" t="n">
        <f aca="true">OFFSET(L13,0,-1)+1</f>
        <v>10</v>
      </c>
      <c r="M13" s="51" t="n">
        <f aca="true">OFFSET(M13,0,-1)+1</f>
        <v>11</v>
      </c>
      <c r="N13" s="51" t="n">
        <f aca="true">OFFSET(N13,0,-1)+1</f>
        <v>12</v>
      </c>
      <c r="O13" s="51" t="n">
        <f aca="true">OFFSET(O13,0,-1)+1</f>
        <v>13</v>
      </c>
      <c r="P13" s="51"/>
      <c r="Q13" s="51" t="n">
        <f aca="true">OFFSET(Q13,0,-2)+1</f>
        <v>14</v>
      </c>
      <c r="R13" s="51" t="n">
        <f aca="true">OFFSET(R13,0,-1)+1</f>
        <v>15</v>
      </c>
      <c r="S13" s="51" t="n">
        <f aca="true">OFFSET(S13,0,-1)+1</f>
        <v>16</v>
      </c>
      <c r="T13" s="51" t="n">
        <f aca="true">OFFSET(T13,0,-1)+1</f>
        <v>17</v>
      </c>
      <c r="U13" s="51" t="n">
        <f aca="true">OFFSET(U13,0,-1)+1</f>
        <v>18</v>
      </c>
      <c r="V13" s="51" t="n">
        <f aca="true">OFFSET(V13,0,-1)+1</f>
        <v>19</v>
      </c>
      <c r="W13" s="51"/>
      <c r="X13" s="51" t="n">
        <f aca="true">OFFSET(X13,0,-2)+1</f>
        <v>20</v>
      </c>
      <c r="Y13" s="51" t="n">
        <f aca="true">OFFSET(Y13,0,-1)+1</f>
        <v>21</v>
      </c>
      <c r="Z13" s="51" t="n">
        <f aca="true">OFFSET(Z13,0,-1)+1</f>
        <v>22</v>
      </c>
      <c r="AA13" s="51" t="n">
        <f aca="true">OFFSET(AA13,0,-1)+1</f>
        <v>23</v>
      </c>
      <c r="AB13" s="51" t="n">
        <f aca="true">OFFSET(AB13,0,-1)+1</f>
        <v>24</v>
      </c>
      <c r="AC13" s="51" t="n">
        <f aca="true">OFFSET(AC13,0,-1)+1</f>
        <v>25</v>
      </c>
      <c r="AD13" s="51"/>
      <c r="AE13" s="51" t="n">
        <f aca="true">OFFSET(AE13,0,-2)+1</f>
        <v>26</v>
      </c>
      <c r="AF13" s="50" t="n">
        <f aca="true">OFFSET(AF13,0,-1)</f>
        <v>26</v>
      </c>
    </row>
    <row r="14" customFormat="false" ht="15" hidden="false" customHeight="false" outlineLevel="0" collapsed="false">
      <c r="A14" s="52"/>
      <c r="B14" s="53" t="s">
        <v>110</v>
      </c>
      <c r="C14" s="54"/>
      <c r="D14" s="55" t="str">
        <f aca="false">IF('[3]Перечень тарифов'!A17="","",""&amp;'[3]Перечень тарифов'!A17&amp;"")</f>
        <v/>
      </c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</row>
    <row r="15" customFormat="false" ht="15" hidden="false" customHeight="false" outlineLevel="0" collapsed="false">
      <c r="A15" s="56"/>
      <c r="B15" s="57" t="s">
        <v>111</v>
      </c>
      <c r="C15" s="58"/>
      <c r="D15" s="59" t="str">
        <f aca="false">IF('[3]Перечень тарифов'!E17="","",""&amp;'[3]Перечень тарифов'!E17&amp;"")</f>
        <v>Вид тарифа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</row>
    <row r="16" customFormat="false" ht="15" hidden="false" customHeight="false" outlineLevel="0" collapsed="false">
      <c r="A16" s="56"/>
      <c r="B16" s="60"/>
      <c r="C16" s="58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</row>
    <row r="17" customFormat="false" ht="15" hidden="false" customHeight="false" outlineLevel="0" collapsed="false">
      <c r="A17" s="56"/>
      <c r="B17" s="61" t="s">
        <v>112</v>
      </c>
      <c r="C17" s="58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</row>
    <row r="18" customFormat="false" ht="15" hidden="false" customHeight="true" outlineLevel="0" collapsed="false">
      <c r="A18" s="56"/>
      <c r="B18" s="63" t="s">
        <v>113</v>
      </c>
      <c r="C18" s="64"/>
      <c r="D18" s="65" t="s">
        <v>114</v>
      </c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</row>
    <row r="19" customFormat="false" ht="15" hidden="false" customHeight="true" outlineLevel="0" collapsed="false">
      <c r="A19" s="56"/>
      <c r="B19" s="66" t="s">
        <v>114</v>
      </c>
      <c r="C19" s="67"/>
      <c r="D19" s="68" t="n">
        <v>9.06</v>
      </c>
      <c r="E19" s="69"/>
      <c r="F19" s="69"/>
      <c r="G19" s="70" t="s">
        <v>115</v>
      </c>
      <c r="H19" s="71" t="s">
        <v>116</v>
      </c>
      <c r="I19" s="70" t="s">
        <v>117</v>
      </c>
      <c r="J19" s="71" t="s">
        <v>116</v>
      </c>
      <c r="K19" s="68" t="n">
        <v>9.59</v>
      </c>
      <c r="L19" s="69"/>
      <c r="M19" s="69"/>
      <c r="N19" s="70" t="s">
        <v>118</v>
      </c>
      <c r="O19" s="71" t="s">
        <v>116</v>
      </c>
      <c r="P19" s="70" t="s">
        <v>119</v>
      </c>
      <c r="Q19" s="71" t="s">
        <v>116</v>
      </c>
      <c r="R19" s="68" t="n">
        <v>9.06</v>
      </c>
      <c r="S19" s="69"/>
      <c r="T19" s="69"/>
      <c r="U19" s="70" t="s">
        <v>120</v>
      </c>
      <c r="V19" s="71" t="s">
        <v>116</v>
      </c>
      <c r="W19" s="70" t="s">
        <v>121</v>
      </c>
      <c r="X19" s="71" t="s">
        <v>116</v>
      </c>
      <c r="Y19" s="68" t="n">
        <v>9.13</v>
      </c>
      <c r="Z19" s="69"/>
      <c r="AA19" s="69"/>
      <c r="AB19" s="70" t="s">
        <v>122</v>
      </c>
      <c r="AC19" s="71" t="s">
        <v>116</v>
      </c>
      <c r="AD19" s="70" t="s">
        <v>123</v>
      </c>
      <c r="AE19" s="71" t="s">
        <v>124</v>
      </c>
      <c r="AF19" s="72"/>
    </row>
    <row r="20" customFormat="false" ht="15" hidden="false" customHeight="false" outlineLevel="0" collapsed="false">
      <c r="A20" s="73"/>
      <c r="B20" s="74"/>
      <c r="C20" s="67"/>
      <c r="D20" s="75"/>
      <c r="E20" s="76"/>
      <c r="F20" s="77" t="str">
        <f aca="false">G19&amp;"-"&amp;I19</f>
        <v>01.01.2020-30.06.2020</v>
      </c>
      <c r="G20" s="70"/>
      <c r="H20" s="71"/>
      <c r="I20" s="70"/>
      <c r="J20" s="71"/>
      <c r="K20" s="75"/>
      <c r="L20" s="76"/>
      <c r="M20" s="77" t="str">
        <f aca="false">N19&amp;"-"&amp;P19</f>
        <v>01.07.2020-31.12.2020</v>
      </c>
      <c r="N20" s="70"/>
      <c r="O20" s="71"/>
      <c r="P20" s="70"/>
      <c r="Q20" s="71"/>
      <c r="R20" s="75"/>
      <c r="S20" s="76"/>
      <c r="T20" s="77" t="str">
        <f aca="false">U19&amp;"-"&amp;W19</f>
        <v>01.01.2021-30.06.2023</v>
      </c>
      <c r="U20" s="70"/>
      <c r="V20" s="71"/>
      <c r="W20" s="70"/>
      <c r="X20" s="71"/>
      <c r="Y20" s="75"/>
      <c r="Z20" s="76"/>
      <c r="AA20" s="77" t="str">
        <f aca="false">AB19&amp;"-"&amp;AD19</f>
        <v>01.07.2023-31.12.2023</v>
      </c>
      <c r="AB20" s="70"/>
      <c r="AC20" s="71"/>
      <c r="AD20" s="70"/>
      <c r="AE20" s="71"/>
      <c r="AF20" s="72"/>
    </row>
    <row r="21" customFormat="false" ht="15" hidden="false" customHeight="false" outlineLevel="0" collapsed="false">
      <c r="A21" s="78"/>
      <c r="B21" s="79" t="s">
        <v>125</v>
      </c>
      <c r="C21" s="80"/>
      <c r="D21" s="81"/>
      <c r="E21" s="81"/>
      <c r="F21" s="81"/>
      <c r="G21" s="82"/>
      <c r="H21" s="83"/>
      <c r="I21" s="83"/>
      <c r="J21" s="83"/>
      <c r="K21" s="81"/>
      <c r="L21" s="81"/>
      <c r="M21" s="81"/>
      <c r="N21" s="82"/>
      <c r="O21" s="83"/>
      <c r="P21" s="83"/>
      <c r="Q21" s="83"/>
      <c r="R21" s="81"/>
      <c r="S21" s="81"/>
      <c r="T21" s="81"/>
      <c r="U21" s="82"/>
      <c r="V21" s="83"/>
      <c r="W21" s="83"/>
      <c r="X21" s="83"/>
      <c r="Y21" s="81"/>
      <c r="Z21" s="81"/>
      <c r="AA21" s="81"/>
      <c r="AB21" s="82"/>
      <c r="AC21" s="83"/>
      <c r="AD21" s="83"/>
      <c r="AE21" s="83"/>
      <c r="AF21" s="84"/>
    </row>
    <row r="22" customFormat="false" ht="15" hidden="false" customHeight="false" outlineLevel="0" collapsed="false">
      <c r="A22" s="78"/>
      <c r="B22" s="85" t="s">
        <v>126</v>
      </c>
      <c r="C22" s="80"/>
      <c r="D22" s="81"/>
      <c r="E22" s="81"/>
      <c r="F22" s="81"/>
      <c r="G22" s="82"/>
      <c r="H22" s="83"/>
      <c r="I22" s="83"/>
      <c r="J22" s="80"/>
      <c r="K22" s="81"/>
      <c r="L22" s="81"/>
      <c r="M22" s="81"/>
      <c r="N22" s="82"/>
      <c r="O22" s="83"/>
      <c r="P22" s="83"/>
      <c r="Q22" s="80"/>
      <c r="R22" s="81"/>
      <c r="S22" s="81"/>
      <c r="T22" s="81"/>
      <c r="U22" s="82"/>
      <c r="V22" s="83"/>
      <c r="W22" s="83"/>
      <c r="X22" s="80"/>
      <c r="Y22" s="81"/>
      <c r="Z22" s="81"/>
      <c r="AA22" s="81"/>
      <c r="AB22" s="82"/>
      <c r="AC22" s="83"/>
      <c r="AD22" s="83"/>
      <c r="AE22" s="80"/>
      <c r="AF22" s="83"/>
    </row>
    <row r="23" customFormat="false" ht="15" hidden="false" customHeight="false" outlineLevel="0" collapsed="false">
      <c r="A23" s="78"/>
      <c r="B23" s="86" t="s">
        <v>127</v>
      </c>
      <c r="C23" s="80"/>
      <c r="D23" s="81"/>
      <c r="E23" s="81"/>
      <c r="F23" s="81"/>
      <c r="G23" s="82"/>
      <c r="H23" s="83"/>
      <c r="I23" s="83"/>
      <c r="J23" s="80"/>
      <c r="K23" s="81"/>
      <c r="L23" s="81"/>
      <c r="M23" s="81"/>
      <c r="N23" s="82"/>
      <c r="O23" s="83"/>
      <c r="P23" s="83"/>
      <c r="Q23" s="80"/>
      <c r="R23" s="81"/>
      <c r="S23" s="81"/>
      <c r="T23" s="81"/>
      <c r="U23" s="82"/>
      <c r="V23" s="83"/>
      <c r="W23" s="83"/>
      <c r="X23" s="80"/>
      <c r="Y23" s="81"/>
      <c r="Z23" s="81"/>
      <c r="AA23" s="81"/>
      <c r="AB23" s="82"/>
      <c r="AC23" s="83"/>
      <c r="AD23" s="83"/>
      <c r="AE23" s="80"/>
      <c r="AF23" s="83"/>
    </row>
    <row r="24" customFormat="false" ht="15" hidden="false" customHeight="false" outlineLevel="0" collapsed="false">
      <c r="A24" s="56"/>
      <c r="B24" s="87" t="s">
        <v>110</v>
      </c>
      <c r="C24" s="88"/>
      <c r="D24" s="59" t="str">
        <f aca="false">IF('[3]Перечень тарифов'!A20="","",""&amp;'[3]Перечень тарифов'!A20&amp;"")</f>
        <v/>
      </c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</row>
    <row r="25" customFormat="false" ht="15" hidden="false" customHeight="false" outlineLevel="0" collapsed="false">
      <c r="A25" s="56"/>
      <c r="B25" s="57" t="s">
        <v>111</v>
      </c>
      <c r="C25" s="58"/>
      <c r="D25" s="59" t="str">
        <f aca="false">IF('[3]Перечень тарифов'!E20="","",""&amp;'[3]Перечень тарифов'!E20&amp;"")</f>
        <v/>
      </c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</row>
    <row r="26" customFormat="false" ht="15" hidden="false" customHeight="false" outlineLevel="0" collapsed="false">
      <c r="A26" s="56"/>
      <c r="B26" s="60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</row>
    <row r="27" customFormat="false" ht="15" hidden="false" customHeight="false" outlineLevel="0" collapsed="false">
      <c r="A27" s="56"/>
      <c r="B27" s="61" t="s">
        <v>112</v>
      </c>
      <c r="C27" s="58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</row>
    <row r="28" customFormat="false" ht="15" hidden="false" customHeight="true" outlineLevel="0" collapsed="false">
      <c r="A28" s="56"/>
      <c r="B28" s="63" t="s">
        <v>113</v>
      </c>
      <c r="C28" s="64"/>
      <c r="D28" s="65" t="s">
        <v>114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</row>
    <row r="29" customFormat="false" ht="15" hidden="false" customHeight="true" outlineLevel="0" collapsed="false">
      <c r="A29" s="56"/>
      <c r="B29" s="66" t="s">
        <v>114</v>
      </c>
      <c r="C29" s="67"/>
      <c r="D29" s="68" t="n">
        <v>3.99</v>
      </c>
      <c r="E29" s="69"/>
      <c r="F29" s="69"/>
      <c r="G29" s="70" t="s">
        <v>115</v>
      </c>
      <c r="H29" s="71" t="s">
        <v>116</v>
      </c>
      <c r="I29" s="70" t="s">
        <v>117</v>
      </c>
      <c r="J29" s="71" t="s">
        <v>116</v>
      </c>
      <c r="K29" s="68" t="n">
        <v>3.99</v>
      </c>
      <c r="L29" s="69"/>
      <c r="M29" s="69"/>
      <c r="N29" s="70" t="s">
        <v>118</v>
      </c>
      <c r="O29" s="71" t="s">
        <v>116</v>
      </c>
      <c r="P29" s="70" t="s">
        <v>119</v>
      </c>
      <c r="Q29" s="71" t="s">
        <v>116</v>
      </c>
      <c r="R29" s="68" t="n">
        <v>3.99</v>
      </c>
      <c r="S29" s="69"/>
      <c r="T29" s="69"/>
      <c r="U29" s="70" t="s">
        <v>120</v>
      </c>
      <c r="V29" s="71" t="s">
        <v>116</v>
      </c>
      <c r="W29" s="70" t="s">
        <v>121</v>
      </c>
      <c r="X29" s="71" t="s">
        <v>116</v>
      </c>
      <c r="Y29" s="68" t="n">
        <v>3.95</v>
      </c>
      <c r="Z29" s="69"/>
      <c r="AA29" s="69"/>
      <c r="AB29" s="70" t="s">
        <v>122</v>
      </c>
      <c r="AC29" s="71" t="s">
        <v>116</v>
      </c>
      <c r="AD29" s="70" t="s">
        <v>123</v>
      </c>
      <c r="AE29" s="71" t="s">
        <v>124</v>
      </c>
      <c r="AF29" s="72"/>
    </row>
    <row r="30" customFormat="false" ht="15" hidden="false" customHeight="false" outlineLevel="0" collapsed="false">
      <c r="A30" s="73"/>
      <c r="B30" s="74"/>
      <c r="C30" s="67"/>
      <c r="D30" s="75"/>
      <c r="E30" s="76"/>
      <c r="F30" s="77" t="str">
        <f aca="false">G29&amp;"-"&amp;I29</f>
        <v>01.01.2020-30.06.2020</v>
      </c>
      <c r="G30" s="70"/>
      <c r="H30" s="71"/>
      <c r="I30" s="70"/>
      <c r="J30" s="71"/>
      <c r="K30" s="75"/>
      <c r="L30" s="76"/>
      <c r="M30" s="77" t="str">
        <f aca="false">N29&amp;"-"&amp;P29</f>
        <v>01.07.2020-31.12.2020</v>
      </c>
      <c r="N30" s="70"/>
      <c r="O30" s="71"/>
      <c r="P30" s="70"/>
      <c r="Q30" s="71"/>
      <c r="R30" s="75"/>
      <c r="S30" s="76"/>
      <c r="T30" s="77" t="str">
        <f aca="false">U29&amp;"-"&amp;W29</f>
        <v>01.01.2021-30.06.2023</v>
      </c>
      <c r="U30" s="70"/>
      <c r="V30" s="71"/>
      <c r="W30" s="70"/>
      <c r="X30" s="71"/>
      <c r="Y30" s="75"/>
      <c r="Z30" s="76"/>
      <c r="AA30" s="77" t="str">
        <f aca="false">AB29&amp;"-"&amp;AD29</f>
        <v>01.07.2023-31.12.2023</v>
      </c>
      <c r="AB30" s="70"/>
      <c r="AC30" s="71"/>
      <c r="AD30" s="70"/>
      <c r="AE30" s="71"/>
      <c r="AF30" s="72"/>
    </row>
    <row r="31" customFormat="false" ht="15" hidden="false" customHeight="false" outlineLevel="0" collapsed="false">
      <c r="A31" s="78"/>
      <c r="B31" s="79" t="s">
        <v>125</v>
      </c>
      <c r="C31" s="80"/>
      <c r="D31" s="81"/>
      <c r="E31" s="81"/>
      <c r="F31" s="81"/>
      <c r="G31" s="82"/>
      <c r="H31" s="83"/>
      <c r="I31" s="83"/>
      <c r="J31" s="83"/>
      <c r="K31" s="81"/>
      <c r="L31" s="81"/>
      <c r="M31" s="81"/>
      <c r="N31" s="82"/>
      <c r="O31" s="83"/>
      <c r="P31" s="83"/>
      <c r="Q31" s="83"/>
      <c r="R31" s="81"/>
      <c r="S31" s="81"/>
      <c r="T31" s="81"/>
      <c r="U31" s="82"/>
      <c r="V31" s="83"/>
      <c r="W31" s="83"/>
      <c r="X31" s="83"/>
      <c r="Y31" s="81"/>
      <c r="Z31" s="81"/>
      <c r="AA31" s="81"/>
      <c r="AB31" s="82"/>
      <c r="AC31" s="83"/>
      <c r="AD31" s="83"/>
      <c r="AE31" s="83"/>
      <c r="AF31" s="84"/>
    </row>
    <row r="32" customFormat="false" ht="15" hidden="false" customHeight="false" outlineLevel="0" collapsed="false">
      <c r="A32" s="78"/>
      <c r="B32" s="85" t="s">
        <v>126</v>
      </c>
      <c r="C32" s="80"/>
      <c r="D32" s="81"/>
      <c r="E32" s="81"/>
      <c r="F32" s="81"/>
      <c r="G32" s="82"/>
      <c r="H32" s="83"/>
      <c r="I32" s="83"/>
      <c r="J32" s="80"/>
      <c r="K32" s="81"/>
      <c r="L32" s="81"/>
      <c r="M32" s="81"/>
      <c r="N32" s="82"/>
      <c r="O32" s="83"/>
      <c r="P32" s="83"/>
      <c r="Q32" s="80"/>
      <c r="R32" s="81"/>
      <c r="S32" s="81"/>
      <c r="T32" s="81"/>
      <c r="U32" s="82"/>
      <c r="V32" s="83"/>
      <c r="W32" s="83"/>
      <c r="X32" s="80"/>
      <c r="Y32" s="81"/>
      <c r="Z32" s="81"/>
      <c r="AA32" s="81"/>
      <c r="AB32" s="82"/>
      <c r="AC32" s="83"/>
      <c r="AD32" s="83"/>
      <c r="AE32" s="80"/>
      <c r="AF32" s="83"/>
    </row>
    <row r="33" customFormat="false" ht="15" hidden="false" customHeight="false" outlineLevel="0" collapsed="false">
      <c r="A33" s="78"/>
      <c r="B33" s="86" t="s">
        <v>127</v>
      </c>
      <c r="C33" s="80"/>
      <c r="D33" s="81"/>
      <c r="E33" s="81"/>
      <c r="F33" s="81"/>
      <c r="G33" s="82"/>
      <c r="H33" s="83"/>
      <c r="I33" s="83"/>
      <c r="J33" s="80"/>
      <c r="K33" s="81"/>
      <c r="L33" s="81"/>
      <c r="M33" s="81"/>
      <c r="N33" s="82"/>
      <c r="O33" s="83"/>
      <c r="P33" s="83"/>
      <c r="Q33" s="80"/>
      <c r="R33" s="81"/>
      <c r="S33" s="81"/>
      <c r="T33" s="81"/>
      <c r="U33" s="82"/>
      <c r="V33" s="83"/>
      <c r="W33" s="83"/>
      <c r="X33" s="80"/>
      <c r="Y33" s="81"/>
      <c r="Z33" s="81"/>
      <c r="AA33" s="81"/>
      <c r="AB33" s="82"/>
      <c r="AC33" s="83"/>
      <c r="AD33" s="83"/>
      <c r="AE33" s="80"/>
      <c r="AF33" s="83"/>
    </row>
  </sheetData>
  <mergeCells count="83">
    <mergeCell ref="A1:J1"/>
    <mergeCell ref="D3:AF3"/>
    <mergeCell ref="D4:AF4"/>
    <mergeCell ref="D5:AF5"/>
    <mergeCell ref="D6:AF6"/>
    <mergeCell ref="A7:B7"/>
    <mergeCell ref="D8:J8"/>
    <mergeCell ref="K8:Q8"/>
    <mergeCell ref="R8:X8"/>
    <mergeCell ref="Y8:AE8"/>
    <mergeCell ref="A9:AF9"/>
    <mergeCell ref="A10:A12"/>
    <mergeCell ref="B10:B12"/>
    <mergeCell ref="C10:C12"/>
    <mergeCell ref="D10:I10"/>
    <mergeCell ref="J10:J12"/>
    <mergeCell ref="K10:P10"/>
    <mergeCell ref="Q10:Q12"/>
    <mergeCell ref="R10:W10"/>
    <mergeCell ref="X10:X12"/>
    <mergeCell ref="Y10:AD10"/>
    <mergeCell ref="AE10:AE12"/>
    <mergeCell ref="AF10:AF12"/>
    <mergeCell ref="E11:F11"/>
    <mergeCell ref="G11:I11"/>
    <mergeCell ref="L11:M11"/>
    <mergeCell ref="N11:P11"/>
    <mergeCell ref="S11:T11"/>
    <mergeCell ref="U11:W11"/>
    <mergeCell ref="Z11:AA11"/>
    <mergeCell ref="AB11:AD11"/>
    <mergeCell ref="H12:I12"/>
    <mergeCell ref="O12:P12"/>
    <mergeCell ref="V12:W12"/>
    <mergeCell ref="AC12:AD12"/>
    <mergeCell ref="H13:I13"/>
    <mergeCell ref="O13:P13"/>
    <mergeCell ref="V13:W13"/>
    <mergeCell ref="AC13:AD13"/>
    <mergeCell ref="D14:AF14"/>
    <mergeCell ref="D15:AF15"/>
    <mergeCell ref="D16:AF16"/>
    <mergeCell ref="D17:AF17"/>
    <mergeCell ref="D18:AF18"/>
    <mergeCell ref="C19:C20"/>
    <mergeCell ref="G19:G20"/>
    <mergeCell ref="H19:H20"/>
    <mergeCell ref="I19:I20"/>
    <mergeCell ref="J19:J20"/>
    <mergeCell ref="N19:N20"/>
    <mergeCell ref="O19:O20"/>
    <mergeCell ref="P19:P20"/>
    <mergeCell ref="Q19:Q20"/>
    <mergeCell ref="U19:U20"/>
    <mergeCell ref="V19:V20"/>
    <mergeCell ref="W19:W20"/>
    <mergeCell ref="X19:X20"/>
    <mergeCell ref="AB19:AB20"/>
    <mergeCell ref="AC19:AC20"/>
    <mergeCell ref="AD19:AD20"/>
    <mergeCell ref="AE19:AE20"/>
    <mergeCell ref="D24:AF24"/>
    <mergeCell ref="D25:AF25"/>
    <mergeCell ref="D26:AF26"/>
    <mergeCell ref="D27:AF27"/>
    <mergeCell ref="D28:AF28"/>
    <mergeCell ref="C29:C30"/>
    <mergeCell ref="G29:G30"/>
    <mergeCell ref="H29:H30"/>
    <mergeCell ref="I29:I30"/>
    <mergeCell ref="J29:J30"/>
    <mergeCell ref="N29:N30"/>
    <mergeCell ref="O29:O30"/>
    <mergeCell ref="P29:P30"/>
    <mergeCell ref="Q29:Q30"/>
    <mergeCell ref="U29:U30"/>
    <mergeCell ref="V29:V30"/>
    <mergeCell ref="W29:W30"/>
    <mergeCell ref="X29:X30"/>
    <mergeCell ref="AB29:AB30"/>
    <mergeCell ref="AC29:AC30"/>
    <mergeCell ref="AD29:AD30"/>
    <mergeCell ref="AE29:AE30"/>
  </mergeCells>
  <dataValidations count="7">
    <dataValidation allowBlank="true" error="Допускается ввод только действительных чисел!" errorStyle="stop" errorTitle="Ошибка" operator="between" showDropDown="false" showErrorMessage="true" showInputMessage="false" sqref="D19 K19 R19 Y19 D29 K29 R29 Y29" type="decimal">
      <formula1>-9.99999999999999E+023</formula1>
      <formula2>9.99999999999999E+023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H19:H20 J19:J20 O19:O20 Q19:Q20 V19:V20 X19:X20 AC19:AC20 AE19:AE20 H29:H30 J29:J30 O29:O30 Q29:Q30 V29:V30 X29:X30 AC29:AC30 AE29:AE30" type="none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9 I19:I20 N19 P19:P20 U19 W19:W20 AB19 AD19:AD20 G29 I29:I30 N29 P29:P30 U29 W29:W30 AB29 AD29:AD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B19 B29" type="textLength">
      <formula1>900</formula1>
      <formula2>0</formula2>
    </dataValidation>
    <dataValidation allowBlank="true" errorStyle="stop" operator="between" showDropDown="false" showErrorMessage="false" showInputMessage="false" sqref="H21:H23 O21:O23 V21:V23 AC21:AC23 H31:H33 O31:O33 V31:V33 AC31:AC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F20 M20 T20 AA20 F30 M30 T30 AA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17:AF17 D27 K27 R27 Y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9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I7" activeCellId="0" sqref="I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4.28"/>
    <col collapsed="false" customWidth="true" hidden="false" outlineLevel="0" max="3" min="3" style="1" width="80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C1" s="14"/>
    </row>
    <row r="3" customFormat="false" ht="41.25" hidden="false" customHeight="true" outlineLevel="0" collapsed="false">
      <c r="B3" s="89" t="s">
        <v>128</v>
      </c>
      <c r="C3" s="89"/>
    </row>
    <row r="4" customFormat="false" ht="24" hidden="false" customHeight="true" outlineLevel="0" collapsed="false">
      <c r="B4" s="90"/>
    </row>
    <row r="5" customFormat="false" ht="78.75" hidden="false" customHeight="true" outlineLevel="0" collapsed="false">
      <c r="B5" s="17" t="s">
        <v>129</v>
      </c>
      <c r="C5" s="21"/>
    </row>
    <row r="6" customFormat="false" ht="63" hidden="false" customHeight="true" outlineLevel="0" collapsed="false">
      <c r="B6" s="17" t="s">
        <v>130</v>
      </c>
      <c r="C6" s="21"/>
    </row>
    <row r="7" customFormat="false" ht="58.5" hidden="false" customHeight="true" outlineLevel="0" collapsed="false">
      <c r="B7" s="17" t="s">
        <v>131</v>
      </c>
      <c r="C7" s="21" t="s">
        <v>132</v>
      </c>
    </row>
    <row r="8" customFormat="false" ht="69" hidden="false" customHeight="true" outlineLevel="0" collapsed="false">
      <c r="B8" s="17" t="s">
        <v>133</v>
      </c>
      <c r="C8" s="21" t="s">
        <v>134</v>
      </c>
    </row>
    <row r="9" customFormat="false" ht="110.25" hidden="false" customHeight="false" outlineLevel="0" collapsed="false">
      <c r="B9" s="17" t="s">
        <v>135</v>
      </c>
      <c r="C9" s="21"/>
    </row>
    <row r="10" customFormat="false" ht="16.5" hidden="false" customHeight="false" outlineLevel="0" collapsed="false">
      <c r="B10" s="91"/>
    </row>
    <row r="11" customFormat="false" ht="16.5" hidden="false" customHeight="false" outlineLevel="0" collapsed="false">
      <c r="B11" s="91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4.28"/>
    <col collapsed="false" customWidth="true" hidden="false" outlineLevel="0" max="3" min="3" style="1" width="80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C1" s="14" t="s">
        <v>136</v>
      </c>
    </row>
    <row r="3" customFormat="false" ht="41.25" hidden="false" customHeight="true" outlineLevel="0" collapsed="false">
      <c r="B3" s="89" t="s">
        <v>128</v>
      </c>
      <c r="C3" s="89"/>
    </row>
    <row r="4" customFormat="false" ht="24" hidden="false" customHeight="true" outlineLevel="0" collapsed="false">
      <c r="B4" s="90"/>
    </row>
    <row r="5" customFormat="false" ht="113.25" hidden="false" customHeight="true" outlineLevel="0" collapsed="false">
      <c r="B5" s="17" t="s">
        <v>129</v>
      </c>
      <c r="C5" s="21" t="s">
        <v>137</v>
      </c>
    </row>
    <row r="6" customFormat="false" ht="63" hidden="false" customHeight="true" outlineLevel="0" collapsed="false">
      <c r="B6" s="17" t="s">
        <v>130</v>
      </c>
      <c r="C6" s="21"/>
    </row>
    <row r="7" customFormat="false" ht="58.5" hidden="false" customHeight="true" outlineLevel="0" collapsed="false">
      <c r="B7" s="17" t="s">
        <v>131</v>
      </c>
      <c r="C7" s="21" t="s">
        <v>132</v>
      </c>
    </row>
    <row r="8" customFormat="false" ht="69" hidden="false" customHeight="true" outlineLevel="0" collapsed="false">
      <c r="B8" s="17" t="s">
        <v>133</v>
      </c>
      <c r="C8" s="21" t="s">
        <v>138</v>
      </c>
    </row>
    <row r="9" customFormat="false" ht="15" hidden="false" customHeight="false" outlineLevel="0" collapsed="false">
      <c r="B9" s="92"/>
    </row>
    <row r="10" customFormat="false" ht="16.5" hidden="false" customHeight="false" outlineLevel="0" collapsed="false">
      <c r="B10" s="91"/>
    </row>
    <row r="11" customFormat="false" ht="16.5" hidden="false" customHeight="false" outlineLevel="0" collapsed="false">
      <c r="B11" s="91"/>
    </row>
  </sheetData>
  <mergeCells count="1">
    <mergeCell ref="B3:C3"/>
  </mergeCells>
  <hyperlinks>
    <hyperlink ref="C1" location="содержание!A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2-13T02:51:49Z</dcterms:modified>
  <cp:revision>0</cp:revision>
  <dc:subject/>
  <dc:title/>
</cp:coreProperties>
</file>